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материалы" sheetId="1" state="visible" r:id="rId2"/>
    <sheet name="оборудование" sheetId="2" state="visible" r:id="rId3"/>
  </sheets>
  <definedNames>
    <definedName function="false" hidden="true" localSheetId="0" name="_xlnm._FilterDatabase" vbProcedure="false">материалы!$A$8:$J$8</definedName>
    <definedName function="false" hidden="true" localSheetId="1" name="_xlnm._FilterDatabase" vbProcedure="false">оборудование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634">
  <si>
    <t xml:space="preserve">Перечень материально-технических ресурсов, невостребованных</t>
  </si>
  <si>
    <t xml:space="preserve">ООО "Газпром добыча Краснодар"</t>
  </si>
  <si>
    <t xml:space="preserve">наименование дочернего общества ПАО "Газпром"</t>
  </si>
  <si>
    <t xml:space="preserve">по состоянию на:  31.12.2022</t>
  </si>
  <si>
    <t xml:space="preserve">№ п/п</t>
  </si>
  <si>
    <t xml:space="preserve">Наименование МТР
(тип, марка, модель)</t>
  </si>
  <si>
    <t xml:space="preserve">Наименование предприятия-изготовителя</t>
  </si>
  <si>
    <t xml:space="preserve">Цена за единицу без ндс, руб.</t>
  </si>
  <si>
    <t xml:space="preserve">Цена за единицу с ндс, руб.</t>
  </si>
  <si>
    <t xml:space="preserve">Ед. изм.</t>
  </si>
  <si>
    <t xml:space="preserve">Кол-во</t>
  </si>
  <si>
    <t xml:space="preserve">Стоимость продукции, руб. без НДС</t>
  </si>
  <si>
    <t xml:space="preserve">Стоимость продукции, руб. с НДС</t>
  </si>
  <si>
    <t xml:space="preserve">Состояние</t>
  </si>
  <si>
    <t xml:space="preserve">6</t>
  </si>
  <si>
    <t xml:space="preserve">Вставка диэлектр. ВДГ1 шт С10109003949</t>
  </si>
  <si>
    <t xml:space="preserve">ООО «Электра К»</t>
  </si>
  <si>
    <t xml:space="preserve">шт</t>
  </si>
  <si>
    <t xml:space="preserve">удовлетворительное</t>
  </si>
  <si>
    <t xml:space="preserve">Вторич.преобразоват.цифр.'родон-риц'1,2 д 10.0-3щ 54/20-3</t>
  </si>
  <si>
    <t xml:space="preserve">Группа БВН-ИНТОР</t>
  </si>
  <si>
    <t xml:space="preserve">Гидрант пожарный подземный Н=750мм</t>
  </si>
  <si>
    <t xml:space="preserve">РУА "ГЗ Комунальник"</t>
  </si>
  <si>
    <t xml:space="preserve">Гильза защитная 200.006.00-00-00-10-М20х1,5-М20х1,5-Н10-100           </t>
  </si>
  <si>
    <t xml:space="preserve">не установлено</t>
  </si>
  <si>
    <t xml:space="preserve">Гильза защитная 200.006.00-00-13-М20х1,5-М20х1,5-Н10-200 мм           </t>
  </si>
  <si>
    <t xml:space="preserve">Гильза защитная 200.006.00-00-15-М20х1,5-М20х1,5-Н10-320                </t>
  </si>
  <si>
    <t xml:space="preserve">ЗАО Промышленная группа  "Метран"</t>
  </si>
  <si>
    <t xml:space="preserve">Гильза защитная 200.006.00-М20х1,5-М20х1,5-Н10-100                  </t>
  </si>
  <si>
    <t xml:space="preserve">ФГУП «Прибор» Промышленной группы «Метран»</t>
  </si>
  <si>
    <t xml:space="preserve">Гильза защитная 200.006.00-М20х1,5-М20х1,5-Н10-200                  </t>
  </si>
  <si>
    <t xml:space="preserve">Гильза защитная 6.236.003.011-80         </t>
  </si>
  <si>
    <t xml:space="preserve">ОАО "Челябинский завод Теплоприбор"</t>
  </si>
  <si>
    <t xml:space="preserve">ГИЛЬЗА ЗАЩИТНАЯ 6.236.003.100ММ 12х18Н шт 4103000000А1</t>
  </si>
  <si>
    <t xml:space="preserve">Гильза защитная РГАЖ 4.819.002-Ц-80-16-М20х1,5/М20х1,5-Н-25             </t>
  </si>
  <si>
    <t xml:space="preserve">Специальное конструкторское бюро «Термоприбор» </t>
  </si>
  <si>
    <t xml:space="preserve">Головка ГМ-50</t>
  </si>
  <si>
    <t xml:space="preserve">Головка ГЦ-70</t>
  </si>
  <si>
    <t xml:space="preserve">ООО ПКФ "Митокс-Пламя"</t>
  </si>
  <si>
    <t xml:space="preserve">Головка напорная переходная 50х70 Ру 1,6МПа</t>
  </si>
  <si>
    <t xml:space="preserve">Головка пожарная соединител.ГМ 80</t>
  </si>
  <si>
    <t xml:space="preserve">Головки ГР-80, Ду40, Ру 1,6 Мпа</t>
  </si>
  <si>
    <t xml:space="preserve">Головки напорные - заглушки Г3-80</t>
  </si>
  <si>
    <t xml:space="preserve">Долото 112 С-ЦВ</t>
  </si>
  <si>
    <t xml:space="preserve">УРАЛБУРМАШ</t>
  </si>
  <si>
    <t xml:space="preserve">Долото 139,7 С-ЦВ</t>
  </si>
  <si>
    <t xml:space="preserve">Дроссель (штуцер) угловой</t>
  </si>
  <si>
    <t xml:space="preserve">ЗАО " Кэптив Нефтемаш"</t>
  </si>
  <si>
    <t xml:space="preserve">Задвижка 30с41нж Ду100 Ру16.   </t>
  </si>
  <si>
    <t xml:space="preserve">Огниво</t>
  </si>
  <si>
    <t xml:space="preserve">Задвижка 30ч6бр (31ч6бр) Ду100 Ру10</t>
  </si>
  <si>
    <t xml:space="preserve">АО "Завод им Гаджиева"</t>
  </si>
  <si>
    <t xml:space="preserve">Задвижка 31лс45нж У1 Ду25мм Ру160 кгс/см</t>
  </si>
  <si>
    <t xml:space="preserve">Задвижка А Ду-100 Ру-63 30с76нж</t>
  </si>
  <si>
    <t xml:space="preserve">ОАО Благовещенский арматурный завод</t>
  </si>
  <si>
    <t xml:space="preserve">кмп</t>
  </si>
  <si>
    <t xml:space="preserve">Задвижка А Ду-200 Ру-63 30с76нж</t>
  </si>
  <si>
    <t xml:space="preserve">Задвижка А Ду50 Ру-16 30с41нж</t>
  </si>
  <si>
    <t xml:space="preserve">Задвижка клиновая 31с45нж Ду100Ру16,0МПа</t>
  </si>
  <si>
    <t xml:space="preserve">АК Корвет</t>
  </si>
  <si>
    <t xml:space="preserve">Задвижка флан. Ду 50х10 30ч 6 бр </t>
  </si>
  <si>
    <t xml:space="preserve">ООО "ИКАР"</t>
  </si>
  <si>
    <t xml:space="preserve">Запально-защитное устройство 33У-3 350мм</t>
  </si>
  <si>
    <t xml:space="preserve">ООО «Промышленная Автоматика»</t>
  </si>
  <si>
    <t xml:space="preserve">Заслонка возд взрыв Ф280, АЗД 196.000-02</t>
  </si>
  <si>
    <t xml:space="preserve">ООО ПО "САНВЕНТИКА"</t>
  </si>
  <si>
    <t xml:space="preserve">Заслонка возд. взрывоз Ф200, АЗД 196.000</t>
  </si>
  <si>
    <t xml:space="preserve">Заслонка воздушная унифиц. Р200Р Ф200</t>
  </si>
  <si>
    <t xml:space="preserve"> ООО "Промвентиляция"</t>
  </si>
  <si>
    <t xml:space="preserve">Зеркало досмотровое Шмель 3/в комп.сферическое зеркало/</t>
  </si>
  <si>
    <t xml:space="preserve">ОАО «НОВО»</t>
  </si>
  <si>
    <t xml:space="preserve">Зонт круглый Ду 100мм 3К.00.000</t>
  </si>
  <si>
    <t xml:space="preserve">Измерительный преобразователь перепада давления взрывозащищенный Сапфир 22ДУ-Ех-мод.2620'0-160,0кПак</t>
  </si>
  <si>
    <t xml:space="preserve">ООО СКБ  "Приборы и системы"</t>
  </si>
  <si>
    <t xml:space="preserve">Индикатор наводороживания-ДН-1 411300000126</t>
  </si>
  <si>
    <t xml:space="preserve">ООО «Центр коррозионных испытаний»</t>
  </si>
  <si>
    <t xml:space="preserve">ИНСТРУМЕНТ ДЛЯ ЗАЖИМА СКОБ шт 1111000000А3</t>
  </si>
  <si>
    <t xml:space="preserve">ООО "Волга"</t>
  </si>
  <si>
    <t xml:space="preserve">Кабель CHIT-PC       </t>
  </si>
  <si>
    <t xml:space="preserve">Кабель Chit-принтер   </t>
  </si>
  <si>
    <t xml:space="preserve">Кабель АВББШВ-1 4х4            </t>
  </si>
  <si>
    <t xml:space="preserve">ОАО"Сарансккабель"</t>
  </si>
  <si>
    <t xml:space="preserve">км</t>
  </si>
  <si>
    <t xml:space="preserve">Кабель АПвП-101х70/16                    </t>
  </si>
  <si>
    <t xml:space="preserve">Кабель квббшв 5Х1 ГОСТ1508-78        </t>
  </si>
  <si>
    <t xml:space="preserve">ОАО Сарансккабель</t>
  </si>
  <si>
    <t xml:space="preserve">Кабель квббшв 5Х1 ГОСТ1508-78          </t>
  </si>
  <si>
    <t xml:space="preserve">ОАО Завод Сарансккабель</t>
  </si>
  <si>
    <t xml:space="preserve">Кабель КВВБГ 4х1 </t>
  </si>
  <si>
    <t xml:space="preserve">Кабель КВВБГ 5х1 </t>
  </si>
  <si>
    <t xml:space="preserve">Кабель МКСАШп 4х4х1,2                </t>
  </si>
  <si>
    <t xml:space="preserve">ЗАО" Самарская кабельная компания"</t>
  </si>
  <si>
    <t xml:space="preserve">Кабель МКСБ 4х4х1.2  </t>
  </si>
  <si>
    <t xml:space="preserve">Кабель МКШ 3*0,35   </t>
  </si>
  <si>
    <t xml:space="preserve">ОАО Щучинский завод "Автопровод"</t>
  </si>
  <si>
    <t xml:space="preserve">Кабель связи с медной луженой жилой, с полиэтиленовой изоляцией, в оболочке из ПВХ-пластиката, без защитного покрова, экранированный КИПвЭВ 4х2х0,78 ТУ 16.К99-008-01                                     </t>
  </si>
  <si>
    <t xml:space="preserve">Кабель связи с медными жилами, изоляция и оболочка из ПВХ-пластиката КПСВВ 2х2х0,5                 </t>
  </si>
  <si>
    <t xml:space="preserve">ОАО"НП ПОДОЛЬСККАБЕЛЬ"</t>
  </si>
  <si>
    <t xml:space="preserve">Кабель связи с медными жилами, полиэтиленовая изоляция, алюминиевая оболочка, защитный покров типа Шп ТЗПАШп 7х4х1,2           </t>
  </si>
  <si>
    <t xml:space="preserve">Кабель СПЕЦЛАН U/UTP Cat 5e PVC 4х2х0,52</t>
  </si>
  <si>
    <t xml:space="preserve">ООО КПП "Спецкабель"</t>
  </si>
  <si>
    <t xml:space="preserve">хорошие</t>
  </si>
  <si>
    <t xml:space="preserve">Кабельный ввод 305315.001  </t>
  </si>
  <si>
    <t xml:space="preserve">Клапан 15с52нж10м Ду25 Ру63 с отв.фланцами 090500000А17</t>
  </si>
  <si>
    <t xml:space="preserve">ОАО «ИКАР» Курганинский завод трубопроводной арматуры</t>
  </si>
  <si>
    <t xml:space="preserve">Клапан 15с52нж10м Ду32 Ру63 с отв.фланцами 090500000А17</t>
  </si>
  <si>
    <t xml:space="preserve">Клапан возд "Belimo" I.F230-S</t>
  </si>
  <si>
    <t xml:space="preserve">ЗАО "Вингс-М"</t>
  </si>
  <si>
    <t xml:space="preserve">Клапан возд LM 230-A-S-O КВУ-Д 400*500</t>
  </si>
  <si>
    <t xml:space="preserve">ООО " ВЕЗА"</t>
  </si>
  <si>
    <t xml:space="preserve">Клапан Ду-100 Ру-160 № 80 СППК5Р 17c8нж</t>
  </si>
  <si>
    <t xml:space="preserve">Клапан Ду-100 Ру-63 № 80 СППК5Р 17c16нж</t>
  </si>
  <si>
    <t xml:space="preserve">Клапан Ду-100 Ру-63 СППК5Р 17c16нжРп51</t>
  </si>
  <si>
    <t xml:space="preserve">Клапан Ду15*16 лат 15б1П(вент. лат15б1П)</t>
  </si>
  <si>
    <t xml:space="preserve">ОАО "Бологовский арматурный завод"</t>
  </si>
  <si>
    <t xml:space="preserve">Клапан Ду-50 Ру-160 № 58 СППК5Р 17c8нж</t>
  </si>
  <si>
    <t xml:space="preserve">ОАО " Благовещенский арматурный завод" </t>
  </si>
  <si>
    <t xml:space="preserve">Клапан Ду-50 Ру-40 № 14 СППК4Р 17c21нж</t>
  </si>
  <si>
    <t xml:space="preserve">Клапан Ду-50 Ру-63 № 56 СППК5Р 17c16нж</t>
  </si>
  <si>
    <t xml:space="preserve">КЛАПАН ДЫХАТЕЛЬНЫЙ КДМ-200/150 090900000А45</t>
  </si>
  <si>
    <t xml:space="preserve">ООО ПТП «Поршень»</t>
  </si>
  <si>
    <t xml:space="preserve">Клапан дыхательный механический Ду100</t>
  </si>
  <si>
    <t xml:space="preserve">ОАО "Нефтемаш"-САПКОН</t>
  </si>
  <si>
    <t xml:space="preserve">Клапан дыхательный СМДК-100 УХЛ1</t>
  </si>
  <si>
    <t xml:space="preserve"> ООО ПТП "Поршень"</t>
  </si>
  <si>
    <t xml:space="preserve">Клапан дыхательный СМДК-50 УХЛ</t>
  </si>
  <si>
    <t xml:space="preserve">ООО ПТП "Поршень"</t>
  </si>
  <si>
    <t xml:space="preserve">Клапан запор игол муф 15с67бк Ду15 Ру160</t>
  </si>
  <si>
    <t xml:space="preserve">ИКАР</t>
  </si>
  <si>
    <t xml:space="preserve">Клапан запор прох муф 15кч18п Ду20 Ру1,6</t>
  </si>
  <si>
    <t xml:space="preserve">ООО "ТД ЗАЗ"</t>
  </si>
  <si>
    <t xml:space="preserve">Клапан запор прох муф 15кч18п Ду25 Ру1,6</t>
  </si>
  <si>
    <t xml:space="preserve">Клапан запор с КОФ газ15с52нж10Ду25 Ру63</t>
  </si>
  <si>
    <t xml:space="preserve"> ОАО"ИКАР"</t>
  </si>
  <si>
    <t xml:space="preserve">КЛАПАН ЗАПОР. ПРОХ. ФЛ.ККЗ20.16 090900000А46</t>
  </si>
  <si>
    <t xml:space="preserve">КЛАПАН ЗАПОРНО-РЕГУЛИР. Ду50 Ру1,6 МПА С О/Ф 0909000А65</t>
  </si>
  <si>
    <t xml:space="preserve">Клапан запорный Ду 25 Ру16 МПа 15с68нж</t>
  </si>
  <si>
    <t xml:space="preserve">АК " Корвет"</t>
  </si>
  <si>
    <t xml:space="preserve">Клапан КМО 401 с 50 Н3 У Ду 50Ру 6,3</t>
  </si>
  <si>
    <t xml:space="preserve">ЛГ Автоматика</t>
  </si>
  <si>
    <t xml:space="preserve">Клапан КОП 150х160 19с 19нж 090900000023</t>
  </si>
  <si>
    <t xml:space="preserve">Благовещенский арматурный завод</t>
  </si>
  <si>
    <t xml:space="preserve">КЛАПАН ОБР. 19Ч21БР ДУ 100 0909000000А7</t>
  </si>
  <si>
    <t xml:space="preserve">КЛАПАН ОБР. 19Ч21БР ДУ200 0909000000А8</t>
  </si>
  <si>
    <t xml:space="preserve">Клапан обр. муф. Ду 25*6,3 16б7П 16б1бк 090900000044</t>
  </si>
  <si>
    <t xml:space="preserve">ЗАО "ТЕПЛОВОДОМЕР"</t>
  </si>
  <si>
    <t xml:space="preserve">Клапан обратный 16с48нж Ду 25 Ру 160 ТУ 3742-004-07533604-2008</t>
  </si>
  <si>
    <t xml:space="preserve">Клапан обратный поворотный 19с53н Ду 40 Ру 40</t>
  </si>
  <si>
    <t xml:space="preserve">Клапан обратный поворотный КОП 50х160/19с53нж, Ду50 Ру160</t>
  </si>
  <si>
    <t xml:space="preserve">Клапан огнезад "Belimo"КОМ-1(120)-НО</t>
  </si>
  <si>
    <t xml:space="preserve">ЗАО Вингс-М</t>
  </si>
  <si>
    <t xml:space="preserve">хорошее</t>
  </si>
  <si>
    <t xml:space="preserve">Клапан ПОУ-8М 70911РН3У Ду20Ру16,0kvy4.0</t>
  </si>
  <si>
    <t xml:space="preserve">КЛАПАН ПРЕДОХРАНИТЕЛЬНЫЙ 17С6НЖ ДУ 150 090900000А29</t>
  </si>
  <si>
    <t xml:space="preserve">ОАО "Благовещенский арматурный завод"</t>
  </si>
  <si>
    <t xml:space="preserve">Клапан предохранительный СППК4Р-50-16</t>
  </si>
  <si>
    <t xml:space="preserve">Клапан приемный КП-100У Ду 100 3401000092</t>
  </si>
  <si>
    <t xml:space="preserve">САПКОН «Нефтемаш»</t>
  </si>
  <si>
    <t xml:space="preserve">Клапан с пруж прив КЛОП-1(60) ТЗ-200*200</t>
  </si>
  <si>
    <t xml:space="preserve">Вингс-М</t>
  </si>
  <si>
    <t xml:space="preserve">Клапан с пруж прив КЛОП-1(60) ТЗ-400*400</t>
  </si>
  <si>
    <t xml:space="preserve">Клапан с пруж прив КЛОП-1(60) ТЗ-500*500</t>
  </si>
  <si>
    <t xml:space="preserve">Клапан СППК 5Р 50-1-160 17с8нж предох. в к-те с крепеж. Ду 50*160 091000000029</t>
  </si>
  <si>
    <t xml:space="preserve">ОАО «Благовещенский арматурный завод»</t>
  </si>
  <si>
    <t xml:space="preserve">Клапан СППК-5Р Ду50 Ру160 59 с коф газ</t>
  </si>
  <si>
    <t xml:space="preserve">Клапан СППК5Р Ду50 Ру160 Рн=7,9 Мпа</t>
  </si>
  <si>
    <t xml:space="preserve">Клапан ст. 16с48нж У1 Ду 25*160 обр. в к-те с крепежом 090900000063</t>
  </si>
  <si>
    <t xml:space="preserve">ОАО «ИКАР»</t>
  </si>
  <si>
    <t xml:space="preserve">Колонка пожарная Ру=0,8Мпа</t>
  </si>
  <si>
    <t xml:space="preserve">ООО "Харцызский машиностроительный завод"</t>
  </si>
  <si>
    <t xml:space="preserve">Комплект очистки скважен (гидростатическая желонка) КОС-01*108</t>
  </si>
  <si>
    <t xml:space="preserve">ЗАО  завод «ИЗМЕРОН»</t>
  </si>
  <si>
    <t xml:space="preserve">КОМПЛ-Т ДЛЯ СРАЩИВАНИЯ ГРЕЮЩЕГО КАБЕЛЯ S-69 149900000А22</t>
  </si>
  <si>
    <t xml:space="preserve">Raychem</t>
  </si>
  <si>
    <t xml:space="preserve">Костюм мужской м.1-156/1 для защиты от пониж.температур. Ткань арт. СТ-21А МВО, Р.182-188/120-124</t>
  </si>
  <si>
    <t xml:space="preserve">ООО "Золушка-1"</t>
  </si>
  <si>
    <t xml:space="preserve">КРАН ДУ 80 /50 РУ 160 11С45П шт 0901000000А5</t>
  </si>
  <si>
    <t xml:space="preserve">КРАН КРДП ДУ 15 РУ 1,0 МУФ. ДВ. РЕГУЛ. шт 0902000000А1</t>
  </si>
  <si>
    <t xml:space="preserve">ЧУП «Цветлит»</t>
  </si>
  <si>
    <t xml:space="preserve">КРАН КРДП ДУ 20 РУ 1,0 МПА шт 0902000000А3</t>
  </si>
  <si>
    <t xml:space="preserve">ЧУП "Цветлит"</t>
  </si>
  <si>
    <t xml:space="preserve">КРАН КШИ-40Р шт 0902000000А6</t>
  </si>
  <si>
    <t xml:space="preserve">ЗАО «Мален»</t>
  </si>
  <si>
    <t xml:space="preserve">Кран шар 11лс60п (ПТ 39180-200-14(20))</t>
  </si>
  <si>
    <t xml:space="preserve">Тяжпромарматура г. Алексин</t>
  </si>
  <si>
    <t xml:space="preserve">Кран шар под приварку ст 20 КШ Ду20 Ру16</t>
  </si>
  <si>
    <t xml:space="preserve">ЗАО "ГИРАС"</t>
  </si>
  <si>
    <t xml:space="preserve">Кран шар ПТ39180-050-02 Ду50 Ру80</t>
  </si>
  <si>
    <t xml:space="preserve">ЗАО " Тяжпромарматура"</t>
  </si>
  <si>
    <t xml:space="preserve">КРАН ШАР. 65Ф С КОМПЛ. М/Ч ДУ 65 шт 0901000000А6</t>
  </si>
  <si>
    <t xml:space="preserve">ООО  «Яргазарматура»</t>
  </si>
  <si>
    <t xml:space="preserve">КРАН ШАР. ДУ 150 РУ 16 СТ. УГЛ. ФЛ. С ОТВ. ФЛ. шт 0901000000А8</t>
  </si>
  <si>
    <t xml:space="preserve">ОАО «Тяжромарматура»</t>
  </si>
  <si>
    <t xml:space="preserve">Кран шаровой 11лс60п Ду100 Ру80</t>
  </si>
  <si>
    <t xml:space="preserve">Кран шаровой муфтовый ст.20 КШ 15*16</t>
  </si>
  <si>
    <t xml:space="preserve">ЗАО "Саратовский Арматурный завод"</t>
  </si>
  <si>
    <t xml:space="preserve">ЛИНЗА Ж-1-100-20 шт 0401000000А8</t>
  </si>
  <si>
    <t xml:space="preserve">МАHОМЕТР ДМ 2005 0-1</t>
  </si>
  <si>
    <t xml:space="preserve">ЗАО "Манотомь"</t>
  </si>
  <si>
    <t xml:space="preserve">Манометр ДМ 2005 Cr1 ExУЗ-1кгс/см2</t>
  </si>
  <si>
    <t xml:space="preserve">Манометр ДМ 2005 CrExУ3-4 кгс/см2</t>
  </si>
  <si>
    <t xml:space="preserve">Манометр ДМ 2005 CrExУ3-6 кгс/см2</t>
  </si>
  <si>
    <t xml:space="preserve">Манометр ДМ 2005 CrExУЗ-16 кгс/см2</t>
  </si>
  <si>
    <t xml:space="preserve">Манометр ДМ 2005 CriEx Y3-100 кгс/см2</t>
  </si>
  <si>
    <t xml:space="preserve">Манометр ДМ 2005 CriEx Y3-250 кгс/см2</t>
  </si>
  <si>
    <t xml:space="preserve">Манометр ДМ 2005 CriEx Y3-4 кгс/см2</t>
  </si>
  <si>
    <t xml:space="preserve">Манометр ДМ 2005 CriEx Y3-40 кгс/см2</t>
  </si>
  <si>
    <t xml:space="preserve">Манометр ДМ 2005 CriEx Y3-400 кгс/см2</t>
  </si>
  <si>
    <t xml:space="preserve">Манометр ДМ 2005 CriEx Y3-60 кгс/см2</t>
  </si>
  <si>
    <t xml:space="preserve">Манометр ДМ 2005 CrУ3-16 кгс/см2</t>
  </si>
  <si>
    <t xml:space="preserve">Манометр ДМ 2005Cr-1кгс/см2</t>
  </si>
  <si>
    <t xml:space="preserve">ОАО "Теплоконтроль"</t>
  </si>
  <si>
    <t xml:space="preserve">Манометр ДМ 2005Cr-2.5кгс/см2</t>
  </si>
  <si>
    <t xml:space="preserve">Манометр ДМ 2005Cr-250кгс/см2</t>
  </si>
  <si>
    <t xml:space="preserve">Манометр ДМ 2005Cr-6кгс/см2</t>
  </si>
  <si>
    <t xml:space="preserve">Манометр ДМ 2010 CrУ2-6 кгс/см2</t>
  </si>
  <si>
    <t xml:space="preserve">Манометр ДМ 2010Cr-10кгс/см2</t>
  </si>
  <si>
    <t xml:space="preserve">Манометр ДМ 2010Cr-16кгс/см2</t>
  </si>
  <si>
    <t xml:space="preserve">Манометр ДМ 2010Cr-6кгс/см2</t>
  </si>
  <si>
    <t xml:space="preserve">Манометр МО 11202-60кгс/см2 класс точности 0,4</t>
  </si>
  <si>
    <t xml:space="preserve">МПО "Манометр"</t>
  </si>
  <si>
    <t xml:space="preserve">Манометр МП2-УУ2-1,6 ксм/см2</t>
  </si>
  <si>
    <t xml:space="preserve">НПО Промавтоматика</t>
  </si>
  <si>
    <t xml:space="preserve">Манометр МП2-УУ2-1,6 ксм/см2 ФОШ</t>
  </si>
  <si>
    <t xml:space="preserve">Манометр МП2-УУ2-100кгс/см2-2,5</t>
  </si>
  <si>
    <t xml:space="preserve">Манометр МП2-УУ2-1кгс/см2-2,5</t>
  </si>
  <si>
    <t xml:space="preserve">Манометр МП2-УУ2-250кгс/см2-ОШ-2,5</t>
  </si>
  <si>
    <t xml:space="preserve">Манометр МП2-УУ2-400,0 ксм/см2</t>
  </si>
  <si>
    <t xml:space="preserve">Манометр МП2-УУ2-60кгс/см2-2,5</t>
  </si>
  <si>
    <t xml:space="preserve">Манометр МПЗУ-1-160 кгс/см2</t>
  </si>
  <si>
    <t xml:space="preserve">Манометр-ДМ 2005 Сr1Еx-10 кгс/см2</t>
  </si>
  <si>
    <t xml:space="preserve">ОАО Стеклоприбор</t>
  </si>
  <si>
    <t xml:space="preserve">Манометр-ДМ 2005 Сr1Еx-160 кгс/см2</t>
  </si>
  <si>
    <t xml:space="preserve">Манометр-ДМ 2005 Сr1Еx-40 кгс/см2</t>
  </si>
  <si>
    <t xml:space="preserve">Манометр-ДМ 2005 Сr1Еx-400 кгс/см2</t>
  </si>
  <si>
    <t xml:space="preserve">Манометр-ДМ 2005СrЕx-25 кгс/см2</t>
  </si>
  <si>
    <t xml:space="preserve">Манометр-ДМ 2005СrЕx-400 кгс/см2</t>
  </si>
  <si>
    <t xml:space="preserve">Манометр-ДМ 2005СrЕx-600 кгс/см2</t>
  </si>
  <si>
    <t xml:space="preserve">Манометр-ДМ 2005СН 1ЕХ-400кгс/см2</t>
  </si>
  <si>
    <t xml:space="preserve">Манометр-ДМ 2005СН-1 кгс/см2</t>
  </si>
  <si>
    <t xml:space="preserve">Манометр-ДМ 2005СН-10 кгс/см2</t>
  </si>
  <si>
    <t xml:space="preserve">Манометр-ДМ 2005СН-4 кгс/см2</t>
  </si>
  <si>
    <t xml:space="preserve">Манометр-ДМ 2005СН-6 кгс/см2</t>
  </si>
  <si>
    <t xml:space="preserve">Манометр-ДМ 2005СН-600 кгс/см2</t>
  </si>
  <si>
    <t xml:space="preserve">Манометр-МО 11202-6 кгс/см 2-0,4</t>
  </si>
  <si>
    <t xml:space="preserve">Манометр-МО 11202-60 кгс/см 2-0,4</t>
  </si>
  <si>
    <t xml:space="preserve">Манометр-МО 11203-100 кгс/см 2-0,4</t>
  </si>
  <si>
    <t xml:space="preserve">Манометр-МО 1227-16 кгс/см 2-0,25</t>
  </si>
  <si>
    <t xml:space="preserve">МЕТАЛЛОРУКАВ ГЕРМЕТ. ТУ 221691496 Р3ЦАХ50УЗ пог.м 3704080000А4</t>
  </si>
  <si>
    <t xml:space="preserve">ЗАО «Металлорукав»</t>
  </si>
  <si>
    <t xml:space="preserve">м</t>
  </si>
  <si>
    <t xml:space="preserve">МЕТАЛЛОРУКАВ ГЕРМЕТ. ТУ221691496 Р2ЦА-25 пог.м 3704080000А2</t>
  </si>
  <si>
    <t xml:space="preserve">МЕТАЛЛОРУКАВ ГЕРМЕТ. ТУ221691496 Р2ЦА-32 пог.м 3704080000А3</t>
  </si>
  <si>
    <t xml:space="preserve">Микрометр гладкий 400-500</t>
  </si>
  <si>
    <t xml:space="preserve">Завод «Красный инструментальщик»</t>
  </si>
  <si>
    <t xml:space="preserve">Микрометр МК 0-25</t>
  </si>
  <si>
    <t xml:space="preserve">Micron, Чехия</t>
  </si>
  <si>
    <t xml:space="preserve">Микрометр МК 225-250</t>
  </si>
  <si>
    <t xml:space="preserve">Микрометр МК 250-275</t>
  </si>
  <si>
    <t xml:space="preserve">ПО «Челябинский инструментальный завод»</t>
  </si>
  <si>
    <t xml:space="preserve">Микрометр МК 25-50</t>
  </si>
  <si>
    <t xml:space="preserve">Микрометр МК 50-75</t>
  </si>
  <si>
    <t xml:space="preserve">Микрометр рычажный МР-25-50</t>
  </si>
  <si>
    <t xml:space="preserve">Микрометр рычажный МР-50-75</t>
  </si>
  <si>
    <t xml:space="preserve">Микрометр рычажный МР-75-100</t>
  </si>
  <si>
    <t xml:space="preserve">Микрометр с циферблатом МЛ-10</t>
  </si>
  <si>
    <t xml:space="preserve">ЗАО «Кировский завод «Красный инструментальщик»</t>
  </si>
  <si>
    <t xml:space="preserve">Набивка Юнивест Н 611 8 х 8</t>
  </si>
  <si>
    <t xml:space="preserve">"GAMBIT Lubawka"</t>
  </si>
  <si>
    <t xml:space="preserve">кг</t>
  </si>
  <si>
    <t xml:space="preserve">НАСАДКА СБРОСНОГО УСТР. Д20ММ (ЧЕРТ.ГСВ.И-шт 3301000000А1</t>
  </si>
  <si>
    <t xml:space="preserve">ЗАО НПСП «Металлостройконструкция»</t>
  </si>
  <si>
    <t xml:space="preserve">Насос 0,74л за 2хода напор 30м Р08-30-01</t>
  </si>
  <si>
    <t xml:space="preserve">ЗАО "Кичигинский ремонтный завод"</t>
  </si>
  <si>
    <t xml:space="preserve">Нутромер индикат. НИ100М</t>
  </si>
  <si>
    <t xml:space="preserve">Нутромер индикат. НИ450М</t>
  </si>
  <si>
    <t xml:space="preserve">Огнетушитель ОВП-8(з)</t>
  </si>
  <si>
    <t xml:space="preserve">ОАО " Пожтехника"</t>
  </si>
  <si>
    <t xml:space="preserve">Отсечной клапан PARKER 4F B6LJ-SSP</t>
  </si>
  <si>
    <t xml:space="preserve">PARKER</t>
  </si>
  <si>
    <t xml:space="preserve">Пеносмеситель ПС-2</t>
  </si>
  <si>
    <t xml:space="preserve">Перекл-ее устройство Ду100 Ру160 23с19нж</t>
  </si>
  <si>
    <t xml:space="preserve">Перекл-ее устройство Ду100 Ру63 23с20нж</t>
  </si>
  <si>
    <t xml:space="preserve">Перекл-ее устройство Ду50 Ру16 23с16нж</t>
  </si>
  <si>
    <t xml:space="preserve">Перекл-ее устройство Ду50 Ру40 23с17нж</t>
  </si>
  <si>
    <t xml:space="preserve">Перекл-ее устройство Ду50 Ру63 23с20нж</t>
  </si>
  <si>
    <t xml:space="preserve">Прибор для определения водоотдачи бурового раствора ВМ-6</t>
  </si>
  <si>
    <t xml:space="preserve">ОАО «АЗИМУТ»</t>
  </si>
  <si>
    <t xml:space="preserve">Провод.АС 16/2,7  </t>
  </si>
  <si>
    <t xml:space="preserve">Проволока торговая 0/к 1,8 светлая</t>
  </si>
  <si>
    <t xml:space="preserve">ООО"Строительные и конструкционные материалы"</t>
  </si>
  <si>
    <t xml:space="preserve">тн</t>
  </si>
  <si>
    <t xml:space="preserve">Рег-тор дав рыч 21с12нж Ду50 Ру16 0,6МПа</t>
  </si>
  <si>
    <t xml:space="preserve">ООО "Газприборавтоматика"</t>
  </si>
  <si>
    <t xml:space="preserve">Регулятор дав ос РДО-1-100/50 с коф</t>
  </si>
  <si>
    <t xml:space="preserve">Регулятор пилотный односедельный РПО</t>
  </si>
  <si>
    <t xml:space="preserve">Старорусприбор</t>
  </si>
  <si>
    <t xml:space="preserve">Резак инжекторный газовый Р1 "Донмет" 142.03                               </t>
  </si>
  <si>
    <t xml:space="preserve">Реле РЭП15-440-111346-00У3 U~220, 50ГЦ                                                </t>
  </si>
  <si>
    <t xml:space="preserve">Реле тока передн.прис.РТ 40/50 шт 360300000033</t>
  </si>
  <si>
    <t xml:space="preserve">ОАО «ЧЭАЗ»</t>
  </si>
  <si>
    <t xml:space="preserve">Ремень клиновый А-1400 ГОСТ 1284. 1-3-89</t>
  </si>
  <si>
    <t xml:space="preserve">ООО «Терминал»</t>
  </si>
  <si>
    <t xml:space="preserve">Ремень клиновый А-1600 ГОСТ 1284. 1-3-89</t>
  </si>
  <si>
    <t xml:space="preserve">Ремень клиновый А-1700 ГОСТ 1284. 1-3-89</t>
  </si>
  <si>
    <t xml:space="preserve">Ремень клиновый А-2120 ГОСТ 1284. 1-3-89</t>
  </si>
  <si>
    <t xml:space="preserve">Скребок гидромеханический СГМ-168 1М</t>
  </si>
  <si>
    <t xml:space="preserve">ОАО НПО «Бурение»</t>
  </si>
  <si>
    <t xml:space="preserve">Стабилизатор талев. 703 МТУ-0507000-1</t>
  </si>
  <si>
    <t xml:space="preserve">ООО «Сервис-центр Спецмаш»</t>
  </si>
  <si>
    <t xml:space="preserve">Ствол для пены SME-2 (переносной)</t>
  </si>
  <si>
    <t xml:space="preserve">Стволы водяные РС-70, Ду-50, Ру 0,6 Мпа</t>
  </si>
  <si>
    <t xml:space="preserve">СП "Бокемин"</t>
  </si>
  <si>
    <t xml:space="preserve">Термометр ТПК 160Cн-М2-УХЛ2-120</t>
  </si>
  <si>
    <t xml:space="preserve">Термометр-ТМ-6/-30...+50/</t>
  </si>
  <si>
    <t xml:space="preserve">ОАО "Термоприбор"</t>
  </si>
  <si>
    <t xml:space="preserve">Термометр-ТН-1исп 1</t>
  </si>
  <si>
    <t xml:space="preserve">SHCMI(HPK)</t>
  </si>
  <si>
    <t xml:space="preserve">Тройник ТШС 530(16К60)-9,8-0.6-УХЛ</t>
  </si>
  <si>
    <t xml:space="preserve">ЗАО «Лискимонтажконструкция»</t>
  </si>
  <si>
    <t xml:space="preserve">Труба 168,28х10,59мм, L80 тип 1</t>
  </si>
  <si>
    <t xml:space="preserve">ПАО "Северский трубный завод"</t>
  </si>
  <si>
    <t xml:space="preserve">т</t>
  </si>
  <si>
    <t xml:space="preserve">Труба 244,5х11,99мм, М, ТМК TTL-01</t>
  </si>
  <si>
    <t xml:space="preserve">Труба 324х12,4мм, Д</t>
  </si>
  <si>
    <t xml:space="preserve">Труба 426х11мм, Д, Батресс</t>
  </si>
  <si>
    <t xml:space="preserve">ОАО "Челябинский трубопрокатный завод"</t>
  </si>
  <si>
    <t xml:space="preserve">Труба 73х5,51мм, P110 тип 13CrS</t>
  </si>
  <si>
    <t xml:space="preserve">ООО "Первоуральский Нефтетрубный завод"</t>
  </si>
  <si>
    <t xml:space="preserve">ТРУБА КАТ. Ф95х10</t>
  </si>
  <si>
    <t xml:space="preserve">Днепропетровский трубный завод</t>
  </si>
  <si>
    <t xml:space="preserve">ТРУБА Н/ПР Б/Ш Ф114х10 ст.20 100% НМК фаска L 7.5-10.5м т 03К010000017</t>
  </si>
  <si>
    <t xml:space="preserve">Волжский трубный завод</t>
  </si>
  <si>
    <t xml:space="preserve">Труба НКТ 73х5,5"Л"</t>
  </si>
  <si>
    <t xml:space="preserve">ОАО Синарский трубный завод</t>
  </si>
  <si>
    <t xml:space="preserve">Т</t>
  </si>
  <si>
    <t xml:space="preserve">Труба НКТ 73х5,5"М"</t>
  </si>
  <si>
    <t xml:space="preserve">Труба НКТ 73х5,51 по API 5ст Р-110 резьба типа VAM,NEW,VAM,VAGT,FOX,SPMS1</t>
  </si>
  <si>
    <t xml:space="preserve">voestalpine Tubulars GmbH &amp; Co KG</t>
  </si>
  <si>
    <t xml:space="preserve">Труба НКТ ф 114*7 гр.Д, треугольная резьба, ГОСТ 633-80</t>
  </si>
  <si>
    <t xml:space="preserve">Первоуральский новотрубный завод</t>
  </si>
  <si>
    <t xml:space="preserve">Труба НКТ Ф102*6,5Д</t>
  </si>
  <si>
    <t xml:space="preserve">Синарский трубный завод</t>
  </si>
  <si>
    <t xml:space="preserve">Труба обД 102х9 мм гр пр Л тип резVAMFJL</t>
  </si>
  <si>
    <t xml:space="preserve">Труба обс 168,28х10,59,N80Q,ТMK GF</t>
  </si>
  <si>
    <t xml:space="preserve">Труба обс 168,3х12,06 Q-125TENARIS BLUE</t>
  </si>
  <si>
    <t xml:space="preserve">ООО "Торговая компания "ESTA-2"</t>
  </si>
  <si>
    <t xml:space="preserve">Труба обс. 324х12,4 Д/ОТТМ</t>
  </si>
  <si>
    <t xml:space="preserve">Трубопроводы технологические</t>
  </si>
  <si>
    <t xml:space="preserve">Трубы НКТ 73х5,5,М(Р110),ТМК FМТ</t>
  </si>
  <si>
    <t xml:space="preserve">Углошлифмашина ИП-2106</t>
  </si>
  <si>
    <t xml:space="preserve">ОАО «Канаковский завод механизированного инструмента»</t>
  </si>
  <si>
    <t xml:space="preserve">Уровень рамный 200-0,05</t>
  </si>
  <si>
    <t xml:space="preserve">Калибр</t>
  </si>
  <si>
    <t xml:space="preserve">Фильтр газ сет ФС 150 ДУ 150 Ру4.0 Мпа</t>
  </si>
  <si>
    <t xml:space="preserve">ЗАО " Руст-95"</t>
  </si>
  <si>
    <t xml:space="preserve">Фильтр сет чуг У333Р 149 В3283 Ду80 РУ16</t>
  </si>
  <si>
    <t xml:space="preserve">ЗАО "Данфос"</t>
  </si>
  <si>
    <t xml:space="preserve">Фильтр сет чуг У333Р 149 В3285 Ду125РУ16</t>
  </si>
  <si>
    <t xml:space="preserve">Фильтр сет чуг У333Р 149 В3287 Ду200РУ16</t>
  </si>
  <si>
    <t xml:space="preserve">Фильтр ФСГ-50 ВО</t>
  </si>
  <si>
    <t xml:space="preserve">ООО "Саратовская газовая компания"</t>
  </si>
  <si>
    <t xml:space="preserve">Фланцевое колено Ф80</t>
  </si>
  <si>
    <t xml:space="preserve">Хомут металлический PFS/3  </t>
  </si>
  <si>
    <t xml:space="preserve">СТАЕР.</t>
  </si>
  <si>
    <t xml:space="preserve">Цепь из оцинкованной стали</t>
  </si>
  <si>
    <t xml:space="preserve">Грязинский завод цепей</t>
  </si>
  <si>
    <t xml:space="preserve">шайба м 27 гост 9065-76 ст.35 080100000А20</t>
  </si>
  <si>
    <t xml:space="preserve">ООО "Нефтехимпромторг"</t>
  </si>
  <si>
    <t xml:space="preserve">ШАЙБА М 36, ГОСТ 9065-76. СТ.20 ХНЗА 080100000А14</t>
  </si>
  <si>
    <t xml:space="preserve">НТЦ "ПИК"</t>
  </si>
  <si>
    <t xml:space="preserve">ШАЙБА М 56 ГОСТ 28919-91 СТ.20ХНЗА 080100000А15</t>
  </si>
  <si>
    <t xml:space="preserve">ШАЙБА М27 . ГОСТ 9065-76 . СТ.35 080100000А13</t>
  </si>
  <si>
    <t xml:space="preserve">Шнур оптический SM.FC-FC.16m</t>
  </si>
  <si>
    <t xml:space="preserve">ШПИЛЬКА М56Х300 ГОСТ/ТУ 28919-91 СТ.20НХЗА 0914000000А9</t>
  </si>
  <si>
    <t xml:space="preserve">Штангельциркуль одност..ШЦ-Ш-800</t>
  </si>
  <si>
    <t xml:space="preserve">ЗАО «ПО Челябинский инструментальный завод»</t>
  </si>
  <si>
    <t xml:space="preserve">по состоянию на:          31.12.2022</t>
  </si>
  <si>
    <t xml:space="preserve">Агрегат АПР-1200,(АПР-1600)</t>
  </si>
  <si>
    <t xml:space="preserve">ЭкоВент К</t>
  </si>
  <si>
    <t xml:space="preserve">Агрегат АПР-1200,2,2 кВТ,3000 об/мин</t>
  </si>
  <si>
    <t xml:space="preserve">Агрегат для отсоса и улавливания пыли, с установочной мощностью Ny= 2,2кВт АОУМ-1000-ПС ТУ 3646-003-11575459-02</t>
  </si>
  <si>
    <t xml:space="preserve">ООО "Элстат"</t>
  </si>
  <si>
    <t xml:space="preserve">Аквадистилятор ДЭ-4-02</t>
  </si>
  <si>
    <t xml:space="preserve">ЗАО "Завод электромекдооборудования"</t>
  </si>
  <si>
    <t xml:space="preserve">АКВАДИСТИЛЯТОР ДЭ-4-02 4101000А33</t>
  </si>
  <si>
    <t xml:space="preserve">Завод «Электромедоборудование»</t>
  </si>
  <si>
    <t xml:space="preserve">АМПЕРМЕТР Э-8030М1-1000/5А 41100000А4</t>
  </si>
  <si>
    <t xml:space="preserve">РУП «ВЗЭП»</t>
  </si>
  <si>
    <t xml:space="preserve">АМПЕРМЕТР Э-8030М1-600/5А 41100000А5</t>
  </si>
  <si>
    <t xml:space="preserve">АМПЕРМЕТР-Э-8030 М1 600/5А 41100000А7</t>
  </si>
  <si>
    <t xml:space="preserve">АМПЕРМЕТР-Э-8032 М1 1000/5А 41100000А6</t>
  </si>
  <si>
    <t xml:space="preserve">Арматура фонтанная АФ-6 65х70 К1</t>
  </si>
  <si>
    <t xml:space="preserve">ООО НПО "Нефтегаздеталь"</t>
  </si>
  <si>
    <t xml:space="preserve">Арматура фонтанная АФ6М2-65/65х70К1</t>
  </si>
  <si>
    <t xml:space="preserve">Арматура фонтанная АФ-6М2-65х70 К1</t>
  </si>
  <si>
    <t xml:space="preserve">Арматура фонтанная АФ6х100210 К1</t>
  </si>
  <si>
    <t xml:space="preserve">Воронежский механический завод</t>
  </si>
  <si>
    <t xml:space="preserve">Блок 3-х вентильный БВН-02 (СПГК-5027.000) Р=25МПа                             </t>
  </si>
  <si>
    <t xml:space="preserve">БЛОК БПД 40-Exia-1К 4-20МА 41130000А1</t>
  </si>
  <si>
    <t xml:space="preserve">ОАО завод «Теплоприбор»</t>
  </si>
  <si>
    <t xml:space="preserve">БЛОК БПД-40 Exia 2К 4-20МА 41130000А2</t>
  </si>
  <si>
    <t xml:space="preserve">БЛОК БПД-40-2К 41130000А3</t>
  </si>
  <si>
    <t xml:space="preserve">ОАО «Теплоприбор»</t>
  </si>
  <si>
    <t xml:space="preserve">Блок емкости дренажной 33010000А6</t>
  </si>
  <si>
    <t xml:space="preserve">ОАО " Волгограднефтемаш"</t>
  </si>
  <si>
    <t xml:space="preserve">БЛОК ПИТАНИЯ БПС-90П 4-20МА 41130000А4</t>
  </si>
  <si>
    <t xml:space="preserve">ЗАО «Манометр»</t>
  </si>
  <si>
    <t xml:space="preserve">Блок сигнально-пусковой "С2000-СП1 исп.01"(вер.1.56) АЦДР.425412.001-01</t>
  </si>
  <si>
    <t xml:space="preserve">Блок-бокс /блок откачки масла с маслоочист.машины/ 1607010008  </t>
  </si>
  <si>
    <t xml:space="preserve">ОАОТрест Сибкомплектмонтажналадка База МТО</t>
  </si>
  <si>
    <t xml:space="preserve">Блок-бокс /маслофильтра и отключ.арматуры/ 1607010007   </t>
  </si>
  <si>
    <t xml:space="preserve">Блочно-контейнерная автоматизированная электростанция БКАЭС1хРЗ*2.2-0.2.С                 </t>
  </si>
  <si>
    <t xml:space="preserve">Блочно-модульный водоочистительный комплекс тип установки "УКООС-АВТО-1"</t>
  </si>
  <si>
    <t xml:space="preserve">НИЦ "Потенциал"</t>
  </si>
  <si>
    <t xml:space="preserve">Блочно-модульный водоочистительный комплекс тип установки "УКООС-АВТО-1""   </t>
  </si>
  <si>
    <t xml:space="preserve">Вентилятор ВКРМ-6,3-03 (2,2х1000)</t>
  </si>
  <si>
    <t xml:space="preserve">ОАО " Глазовский завод Металлист"</t>
  </si>
  <si>
    <t xml:space="preserve">Вентилятор ВР-86-77 5ВЗИ1,515000гр0гр</t>
  </si>
  <si>
    <t xml:space="preserve">ООО "ПТК"Тепловенткомплект"</t>
  </si>
  <si>
    <t xml:space="preserve">Вентилятор ДО-38-4 ВР-86-77-2,5 ЛО</t>
  </si>
  <si>
    <t xml:space="preserve">Вентилятор ДО-38-4 ВР-86-77-2.5 ПрО</t>
  </si>
  <si>
    <t xml:space="preserve">Вентилятор ДО-38-4 ВР-86-77-3,15 ЛО</t>
  </si>
  <si>
    <t xml:space="preserve">Вентилятор ДО-38-4 ВР-86-77-3,15 ПрО</t>
  </si>
  <si>
    <t xml:space="preserve">Вентилятор ДО-38-4 ВР-86-77-4 ЛО</t>
  </si>
  <si>
    <t xml:space="preserve">Вентилятор ДО-39-4 ВР-86-77-5 ЛО</t>
  </si>
  <si>
    <t xml:space="preserve">Вентилятор ДО-39-4 ВР-86-77-5 ПрО</t>
  </si>
  <si>
    <t xml:space="preserve">Вентилятор крыши ВКР 5 ВЗИ/0,75/1000</t>
  </si>
  <si>
    <t xml:space="preserve">ВЕСЫ ВЛР-50КГ С ГИРЯМИ Г-3-51111.10 (К-Т) 4113000А17</t>
  </si>
  <si>
    <t xml:space="preserve">Завод «Госметр»</t>
  </si>
  <si>
    <t xml:space="preserve">Весы циферблатные платформенные рычажные РП-1Ц-13М 4110000А15</t>
  </si>
  <si>
    <t xml:space="preserve">В/О «ПРОММАШЭКСПОРТ»</t>
  </si>
  <si>
    <t xml:space="preserve">Воздушная завеса 3ВВ-5,1-01В2-4,2 К Левая</t>
  </si>
  <si>
    <t xml:space="preserve">ООО "Климатвентмаш"</t>
  </si>
  <si>
    <t xml:space="preserve">Воздушная завеса 3ВВ-5,1-01В2-4,2 К Правая</t>
  </si>
  <si>
    <t xml:space="preserve">Выпрямитель сварочный ВД-306ДК напряжение 380В номинальный сварочный ток 315А                         </t>
  </si>
  <si>
    <t xml:space="preserve">Выпрямитель сварочный ВД-506 ГОСТ 13821-77        </t>
  </si>
  <si>
    <t xml:space="preserve">ОАО «Эсва»</t>
  </si>
  <si>
    <t xml:space="preserve">Вытяжная вентиляторная установка (система В1)      </t>
  </si>
  <si>
    <t xml:space="preserve">ЗАО «СовПлим»</t>
  </si>
  <si>
    <t xml:space="preserve">Вытяжная система В1 6490.157.209.01-ОВ.ОЛ4       </t>
  </si>
  <si>
    <t xml:space="preserve">Вытяжная система В2 6490.157.209.01-ОВ.ОЛ.5             </t>
  </si>
  <si>
    <t xml:space="preserve">Вытяжная система В4 6490.157.209.01-ОВ.ОЛ7        </t>
  </si>
  <si>
    <t xml:space="preserve">Вытяжная система В5 6490.157.209.01-ОВ.ОЛ8         </t>
  </si>
  <si>
    <t xml:space="preserve">Вытяжная система В7 6490.157.209.01-ОВ.ОЛ9           </t>
  </si>
  <si>
    <t xml:space="preserve">Вытяжная система В8 6490.157.209.01-ОВ.ОЛ10     </t>
  </si>
  <si>
    <t xml:space="preserve">Газоанализатор стационарный с цифровой индикацией "Хоббит-Т", УХЛ2                       </t>
  </si>
  <si>
    <t xml:space="preserve">Информаналитика</t>
  </si>
  <si>
    <t xml:space="preserve">ГАЗОРЕГУЛЯТОРНЫЙ ПУНКТ ШКАФНОЙ ГРПШ 10 МС 41010000А2</t>
  </si>
  <si>
    <t xml:space="preserve">ООО ЭПО «Сигнал»</t>
  </si>
  <si>
    <t xml:space="preserve">Генераторы пены ГПС-600</t>
  </si>
  <si>
    <t xml:space="preserve">Учереждение ЯВ-48/25</t>
  </si>
  <si>
    <t xml:space="preserve">Гол колон ОКК3-70-426х324х245х168 К1 УХЛ</t>
  </si>
  <si>
    <t xml:space="preserve">Гол колон ОКК-3-70-426х324х245х168 К1УХЛ</t>
  </si>
  <si>
    <t xml:space="preserve">Головка колон ОКК3-70-426х324х245х168 К1</t>
  </si>
  <si>
    <t xml:space="preserve">Головка колонная ОКК2-70-324х140 К1 УХЛ</t>
  </si>
  <si>
    <t xml:space="preserve">Датчик - реле уровня РОС 101-061И-ОМ-0,25                                   </t>
  </si>
  <si>
    <t xml:space="preserve">ДАТЧИК И ЗБ. ДАВЛЕНИЯ ТЖИУ 406-1ЕХ-18-2-4-1-2 41020000А2</t>
  </si>
  <si>
    <t xml:space="preserve">ВНИИА им. И.Л. Духова</t>
  </si>
  <si>
    <t xml:space="preserve">Датчик избыточного давления ТЖИУ 406-1ЕХ 23,3,3,2 шт С10109003951</t>
  </si>
  <si>
    <t xml:space="preserve">ДАТЧИК ПЕРЕПАДА ДАВЛ.ТЖИУ4061ЕХ 19-3-4-3-2 41020000А8</t>
  </si>
  <si>
    <t xml:space="preserve">ДАТЧИК ПЕРЕПАДА ДАВЛ.ТЖИУ4061ЕХ 24-2-1-4-2 41020000А9</t>
  </si>
  <si>
    <t xml:space="preserve">Датчик температуры ДТКБ 53 410200000100</t>
  </si>
  <si>
    <t xml:space="preserve">ТОО РУПП «КОС»</t>
  </si>
  <si>
    <t xml:space="preserve">Датчик температуры ТСМ3212+50-50 дл. погр. 200</t>
  </si>
  <si>
    <t xml:space="preserve">ОАО "Челябинский завод  "Теплоприбор"</t>
  </si>
  <si>
    <t xml:space="preserve">ДАТЧИК ТЖИУ-406 1ЕХ-19-3-4-3-2 4102000А13</t>
  </si>
  <si>
    <t xml:space="preserve">Дизель-электрическая установка ДЭУ50-Т400-3РН, ВИАШ.561852.064</t>
  </si>
  <si>
    <t xml:space="preserve">ОАО "КЭЭМЗ"</t>
  </si>
  <si>
    <t xml:space="preserve">Заслонка "Belimo" РК-301-07</t>
  </si>
  <si>
    <t xml:space="preserve">Затвор диск. поворотный Silax Ду100Ру16</t>
  </si>
  <si>
    <t xml:space="preserve">Франция</t>
  </si>
  <si>
    <t xml:space="preserve">Затвор диск. поворотный Silax Ду80Ру16</t>
  </si>
  <si>
    <t xml:space="preserve">Извещатель точечный магнитноконтактный ИО102-27, IР-41             </t>
  </si>
  <si>
    <t xml:space="preserve">ООО "Фактор спецэлектроника"</t>
  </si>
  <si>
    <t xml:space="preserve">Импульсный рефлектомер РИ 10М 2301000041</t>
  </si>
  <si>
    <t xml:space="preserve">ЗАО «ЭРСТЕД»</t>
  </si>
  <si>
    <t xml:space="preserve">Источник вторичного электропитания резервированный "СКАТ-2400И7 Исп.5000"      </t>
  </si>
  <si>
    <t xml:space="preserve">ПО " Бастион"</t>
  </si>
  <si>
    <t xml:space="preserve">Калибровочная лаборатория: Beta Gaugll 325;Pressure module 0-1500 PSIG; DС In 2301000014</t>
  </si>
  <si>
    <t xml:space="preserve">Фирма «GE Druck», Великобритания</t>
  </si>
  <si>
    <t xml:space="preserve">Каркасно-панельная вентустановка КЦПК-1,6 (система В-1)                </t>
  </si>
  <si>
    <t xml:space="preserve">ООО "Веза"</t>
  </si>
  <si>
    <t xml:space="preserve">Каркасно-панельная вентустановка КЦПК-1,6 (система В-6)  </t>
  </si>
  <si>
    <t xml:space="preserve">компл</t>
  </si>
  <si>
    <t xml:space="preserve">Каркасно-панельная вентустановка КЦПК-1,6 (система П-1)  </t>
  </si>
  <si>
    <t xml:space="preserve">Каркасно-панельная вентустановка КЦПК-5 (система П-2)  </t>
  </si>
  <si>
    <t xml:space="preserve">Колонка пожарная КПА 4401000052</t>
  </si>
  <si>
    <t xml:space="preserve">ООО «Харцызский машиностроительный завод»</t>
  </si>
  <si>
    <t xml:space="preserve">Колонная головка ОКК2-21-168х245х324 К1</t>
  </si>
  <si>
    <t xml:space="preserve">ФГУП "ВМЗ"</t>
  </si>
  <si>
    <t xml:space="preserve">Комплект внутрискважинного оборудования 37066311-1 </t>
  </si>
  <si>
    <t xml:space="preserve">Комплект внутрискважинного оборудования 37066311-1   </t>
  </si>
  <si>
    <t xml:space="preserve">Комплект внутрискважинного оборудования 37066311-1        </t>
  </si>
  <si>
    <t xml:space="preserve">Комплект внутрискважинного оборудования 37066311-1         </t>
  </si>
  <si>
    <t xml:space="preserve">Комплект внутрискважинного оборудования 37066311-1          </t>
  </si>
  <si>
    <t xml:space="preserve">Компрессор GA 11C двиг. 11 кВт</t>
  </si>
  <si>
    <t xml:space="preserve">Кондиционер КЦКП-5</t>
  </si>
  <si>
    <t xml:space="preserve">Кондиционер центральный каркасно-панельный КЦКП-1,6 (система П-2)</t>
  </si>
  <si>
    <t xml:space="preserve">Кондиционер центральный каркасно-панельный КЦКП-12,5 (система П-3)</t>
  </si>
  <si>
    <t xml:space="preserve">Кондиционер центральный каркасно-панельный КЦКП-5 (система П-1)</t>
  </si>
  <si>
    <t xml:space="preserve">Кондиционер центральный каркасно-панельный с комплектом автоматикиКЦКП-8</t>
  </si>
  <si>
    <t xml:space="preserve">Котельная КАТ-1,26Г-СВ</t>
  </si>
  <si>
    <t xml:space="preserve">ООО СП " ТермоБрест"</t>
  </si>
  <si>
    <t xml:space="preserve">КРАН 11С(6)745П ДУ150РУ125 0901000А25</t>
  </si>
  <si>
    <t xml:space="preserve">КРАН 11С(6)745П ДУ150РУ160 0901000А27</t>
  </si>
  <si>
    <t xml:space="preserve">КРАН 11С(6)745ПДУ150РУ160 0901000А26</t>
  </si>
  <si>
    <t xml:space="preserve">ОАО «Тяжпромарматура»</t>
  </si>
  <si>
    <t xml:space="preserve">Кран 5т 6м N=9,4кВт</t>
  </si>
  <si>
    <t xml:space="preserve">АЛТАЙТАЛЬ</t>
  </si>
  <si>
    <t xml:space="preserve">Кран 5т 9м N=9,4кВт</t>
  </si>
  <si>
    <t xml:space="preserve">КРАН ДУ150 РУ16011С(6)745П 0901000А18</t>
  </si>
  <si>
    <t xml:space="preserve">КРАН ДУ150 РУ16011С45П 0901000А19</t>
  </si>
  <si>
    <t xml:space="preserve">КРАН МА 39230-26 ДУ150 РУ125 0901000А29</t>
  </si>
  <si>
    <t xml:space="preserve">Кран мостовой г/п-3,2 тн, пролетом 9м</t>
  </si>
  <si>
    <t xml:space="preserve">Елмот АД</t>
  </si>
  <si>
    <t xml:space="preserve">Модуль средств контроля и регулировки дизелей тракторов и самоходныхмашин (дорожно-строит. и сельхо</t>
  </si>
  <si>
    <t xml:space="preserve">ООО Экологический сервис</t>
  </si>
  <si>
    <t xml:space="preserve">МТПО,ОМПап(ВЫСОКОВОЛЬТ АППАРАТУРА) 35080000А1</t>
  </si>
  <si>
    <t xml:space="preserve">Минский Электротехнический завод им.               В.И. Козлова</t>
  </si>
  <si>
    <t xml:space="preserve">МУФТА БЫСТРОРАЗЪЕМНАЯ МСМ 15030000А1</t>
  </si>
  <si>
    <t xml:space="preserve">ОАО «Армавирский опытный машиностроительный завод» </t>
  </si>
  <si>
    <t xml:space="preserve">Насос самовс вихр q-36 мз/ч 1асбн -80а</t>
  </si>
  <si>
    <t xml:space="preserve">ОАО "ЭНА"</t>
  </si>
  <si>
    <t xml:space="preserve">Оповещатель охранно-пожарный звуковой "Флейта-220"    </t>
  </si>
  <si>
    <t xml:space="preserve">Арсенал Безопасности</t>
  </si>
  <si>
    <t xml:space="preserve">Оповещатель пожарный световой с встроенным аккумулятором БЛИК-РП ВЫХОД (НКСТ.425548.004) ТУ 4371-005-65983999-2011                            </t>
  </si>
  <si>
    <t xml:space="preserve">Опора виброизолирующая ОВ-31</t>
  </si>
  <si>
    <t xml:space="preserve">ООО "ЧМЗ" г. Чайковский</t>
  </si>
  <si>
    <t xml:space="preserve">Плита разметочная пов. чуг. 1600*1000мм</t>
  </si>
  <si>
    <t xml:space="preserve">Ставропольский инструментальный завод</t>
  </si>
  <si>
    <t xml:space="preserve">Подъемник канавный П-263</t>
  </si>
  <si>
    <t xml:space="preserve">ОАО Автоспецоборудование</t>
  </si>
  <si>
    <t xml:space="preserve">Полуавтомат для дуговой сварки ПДГ-251, сварочный ток 40-315А, мощность18 кВа, ИТС    </t>
  </si>
  <si>
    <t xml:space="preserve">Фирма Силма</t>
  </si>
  <si>
    <t xml:space="preserve">Пресс гидравлический 63тс П6328Б</t>
  </si>
  <si>
    <t xml:space="preserve">ОАО Завод гидровлических прессов</t>
  </si>
  <si>
    <t xml:space="preserve">Пресс Р338</t>
  </si>
  <si>
    <t xml:space="preserve">ООО Автотема</t>
  </si>
  <si>
    <t xml:space="preserve">Пункт распр. ПР 11-3045-54У1 3609000267</t>
  </si>
  <si>
    <t xml:space="preserve">РЕДУКТОР КИСЛОРОДН.РАМПОВЫЙ РКЗ-500 38010000А1</t>
  </si>
  <si>
    <t xml:space="preserve">ОАО «БАМЗ»</t>
  </si>
  <si>
    <t xml:space="preserve">Резервуар 6978.152.011.004.228.02-ТН.ОЛ1</t>
  </si>
  <si>
    <t xml:space="preserve">ЗАО нефтегазовая промышленно-строительная компания "Металлостройконструкция"</t>
  </si>
  <si>
    <t xml:space="preserve">Резервуар V-10м3</t>
  </si>
  <si>
    <t xml:space="preserve">Резервуар V-25м3 №000Р1.1998.0.</t>
  </si>
  <si>
    <t xml:space="preserve">Резервуар V-3м3</t>
  </si>
  <si>
    <t xml:space="preserve">Резервуар V-3М3 Для Нефтепрод. Тг-704-1</t>
  </si>
  <si>
    <t xml:space="preserve">ЗАО НПСК "Металлострой конструкция" ЗМ</t>
  </si>
  <si>
    <t xml:space="preserve">Резервуар V-5м3</t>
  </si>
  <si>
    <t xml:space="preserve">Резервуар Ст. Гориз. Цилинд. V-10М3</t>
  </si>
  <si>
    <t xml:space="preserve">Резервуар Стальной Цилин. Подзем.</t>
  </si>
  <si>
    <t xml:space="preserve">РЕЗИСТОР ТРУБЧ. ПРОВ. РЕГУЛ. 50ВТ 1КОМ-5%С5 23990000А1</t>
  </si>
  <si>
    <t xml:space="preserve">САПФИР 2040МТ-02-У2-0.5/160КРА-42 4103000А10</t>
  </si>
  <si>
    <t xml:space="preserve">Сапфир 2ДДВН-2450-02-УХ1-0 5/1МПА-05 4103000А25</t>
  </si>
  <si>
    <t xml:space="preserve">Сварочный выпрямитель ВД-252                       </t>
  </si>
  <si>
    <t xml:space="preserve">СИГНАЛИЗАТОР ПРОИСХОЖД.О/У СПРА-4 4113000А12</t>
  </si>
  <si>
    <t xml:space="preserve">НИИ ИНТРОСКОПИИ Томского политехнического университета</t>
  </si>
  <si>
    <t xml:space="preserve">Система кондиционирования К1</t>
  </si>
  <si>
    <t xml:space="preserve">Станок 16Р25П-1</t>
  </si>
  <si>
    <t xml:space="preserve">ОАО "Беверс"</t>
  </si>
  <si>
    <t xml:space="preserve">Станок 1В62Г</t>
  </si>
  <si>
    <t xml:space="preserve">ОАО астраханский станкостроительный завод</t>
  </si>
  <si>
    <t xml:space="preserve">Станок 2С-125</t>
  </si>
  <si>
    <t xml:space="preserve">стерлитамакский станко строительный завод</t>
  </si>
  <si>
    <t xml:space="preserve">Станок 2С132</t>
  </si>
  <si>
    <t xml:space="preserve">Стерлитамакский станкостороительный завод</t>
  </si>
  <si>
    <t xml:space="preserve">Станок 6Т80</t>
  </si>
  <si>
    <t xml:space="preserve">Slifavimostakles</t>
  </si>
  <si>
    <t xml:space="preserve">Станок для обдирочно-шлифов работ ТШЗ</t>
  </si>
  <si>
    <t xml:space="preserve">рупп станко завод красный борец</t>
  </si>
  <si>
    <t xml:space="preserve">Станок настольно-сверлильный ГС 2116К</t>
  </si>
  <si>
    <t xml:space="preserve">Станок плоскошлифов без УЦИ ЗД711ВФ11</t>
  </si>
  <si>
    <t xml:space="preserve">Станок радиально-сверлильный ГС545</t>
  </si>
  <si>
    <t xml:space="preserve">РУП " Гомельский завод станочных узлов"</t>
  </si>
  <si>
    <t xml:space="preserve">Станок сверлильный ГС2116К 0,75кВт</t>
  </si>
  <si>
    <t xml:space="preserve">РУП Гомельский завод станочных узлов</t>
  </si>
  <si>
    <t xml:space="preserve">Станок точил-шлифов с пылесбор ТШ-2*10</t>
  </si>
  <si>
    <t xml:space="preserve">Станок широкоунив.консольно-фрез. 6К81Ш</t>
  </si>
  <si>
    <t xml:space="preserve">ООО Машиностроитель ДЗФС</t>
  </si>
  <si>
    <t xml:space="preserve">Стенд для диагностики</t>
  </si>
  <si>
    <t xml:space="preserve">ООО " БОНУС"</t>
  </si>
  <si>
    <t xml:space="preserve">Стенд для испытания и регулир форсунок</t>
  </si>
  <si>
    <t xml:space="preserve">ООО Бонус</t>
  </si>
  <si>
    <t xml:space="preserve">Стенд для разбор, сбор и регулир сцеплен</t>
  </si>
  <si>
    <t xml:space="preserve">Стенд для разборки-сборки двигателей</t>
  </si>
  <si>
    <t xml:space="preserve">Стенд контрольно-измерительный модели Э250М</t>
  </si>
  <si>
    <t xml:space="preserve">ООО ГАРО</t>
  </si>
  <si>
    <t xml:space="preserve">СЧЕТЧИК АКТИВНОЙ ЭНЕРГИИ СА 4У-И672М 41100000А9</t>
  </si>
  <si>
    <t xml:space="preserve">АООТ «ЛЭМЗ»</t>
  </si>
  <si>
    <t xml:space="preserve">СЧЕТЧИК ГАЗА СГБ-G-6 4101000А24</t>
  </si>
  <si>
    <t xml:space="preserve">ЗАО «Сигнал-Прибор»</t>
  </si>
  <si>
    <t xml:space="preserve">Счетчик горячей воды Ду=20 мм ВСГ-20 41010000А7</t>
  </si>
  <si>
    <t xml:space="preserve">ЗАО «ТЕПЛОВОДОМЕР»</t>
  </si>
  <si>
    <t xml:space="preserve">СЧЕТЧИК ОСВ-40 4101000А40</t>
  </si>
  <si>
    <t xml:space="preserve">ОАО «Завод Водоприбор»</t>
  </si>
  <si>
    <t xml:space="preserve">Таль ручная червячная стационар.</t>
  </si>
  <si>
    <t xml:space="preserve">ОАО " Красногвардейский крановый завод"</t>
  </si>
  <si>
    <t xml:space="preserve">ТЕРМОПРЕОБРАЗ. ВБАЛ2. 821.011 СТМУ 011-09-16 4103000А19</t>
  </si>
  <si>
    <t xml:space="preserve">ООО "Тяжпромарматура"</t>
  </si>
  <si>
    <t xml:space="preserve">Термопреобразователь с унифицированным выходным сигналом ТСМУ/1-0289, от0 - +50 С, взрывозащищенный 1ExdIICT6 X, класс точности 0,5, 12х18Н10Т,6,3 Мпа                                              </t>
  </si>
  <si>
    <t xml:space="preserve">Термопреобразователь с унифицированным выходным сигналом ТСМУ/1-0289, от0 - +50 С, взрывозащищенный 1ExdIICT6 X, класс точности 0,5, 12х18Н10Т,6,3 Мпа                                                  </t>
  </si>
  <si>
    <t xml:space="preserve">ЗАО НПК Эталон</t>
  </si>
  <si>
    <t xml:space="preserve">Термопреобразователь сопротивления ТСМ-ТСП 296.05.01-60+120 L=250мм</t>
  </si>
  <si>
    <t xml:space="preserve">ФГУП НПП Измерительные системы</t>
  </si>
  <si>
    <t xml:space="preserve">Термопреобразователь ТСМ 0595-02 100 3 В</t>
  </si>
  <si>
    <t xml:space="preserve">ООО "Теплоприбор-Сенсор"</t>
  </si>
  <si>
    <t xml:space="preserve">Термопреобразователь ТХК002,00-ХК/L-2-1-И-120-10-М27х2-600-м-к</t>
  </si>
  <si>
    <t xml:space="preserve">СКБ «Термоприбор»</t>
  </si>
  <si>
    <t xml:space="preserve">Трансформатор тока ТЛО-10 600/5кл.05 S/10 P шт 350100000019</t>
  </si>
  <si>
    <t xml:space="preserve">ООО «Электрощит-К˚»</t>
  </si>
  <si>
    <t xml:space="preserve">Трансформатор тока ТЛО-10-1 600/5кл.0.5 S/10 P шт 350100000021</t>
  </si>
  <si>
    <t xml:space="preserve">УКМ-58-0,4-225-37,5 У3 35060000А1</t>
  </si>
  <si>
    <t xml:space="preserve">ЗАО «Электро-интернешнл»</t>
  </si>
  <si>
    <t xml:space="preserve">Установка для мойки деталей, мощн. 40кВт</t>
  </si>
  <si>
    <t xml:space="preserve">ЗАО Красня звезда</t>
  </si>
  <si>
    <t xml:space="preserve">Установка для притирки клапанных гнезд Р177М</t>
  </si>
  <si>
    <t xml:space="preserve">Установка для слива отработан масла 90л</t>
  </si>
  <si>
    <t xml:space="preserve">ALFA-LUB</t>
  </si>
  <si>
    <t xml:space="preserve">Установка Р-186</t>
  </si>
  <si>
    <t xml:space="preserve">Установка С101-3</t>
  </si>
  <si>
    <t xml:space="preserve">Установка сварочная универсальная,сварочный ток 315А,номинальнаямощность 25кВа УДГУ,"ИТС"         </t>
  </si>
  <si>
    <t xml:space="preserve">Уст-ка для очистки поверх сточ вод Q=10</t>
  </si>
  <si>
    <t xml:space="preserve">Уст-ка УНД-Р-1,6/400ПК0-0,25В-Е0,4П-У1</t>
  </si>
  <si>
    <t xml:space="preserve">ООО "НефтемашСистема"</t>
  </si>
  <si>
    <t xml:space="preserve">Фильтр маг.муфтовый 4101000А13</t>
  </si>
  <si>
    <t xml:space="preserve">ФИЛЬТР-СТАБ.ДАВЛ.ВОЗДУХ. С МАН.У1,ФСДВ-10-01-1,25 34010000А5</t>
  </si>
  <si>
    <t xml:space="preserve">ОАО «Саранский приборостроительный завод»</t>
  </si>
  <si>
    <t xml:space="preserve">Шкаф вытяжной для зарядки аккумуляторных батарей 0,22кВт BS 1000</t>
  </si>
  <si>
    <t xml:space="preserve">ООО Комета-С</t>
  </si>
  <si>
    <t xml:space="preserve">Шкаф распред. настен. (10 плинтов с размыкаем. контактами, рамка для таблички) ШРН-2/100 2301000888</t>
  </si>
  <si>
    <t xml:space="preserve">НТЦ «ПИК»</t>
  </si>
  <si>
    <t xml:space="preserve">Я-5111-3174 3609000А32</t>
  </si>
  <si>
    <t xml:space="preserve">ТОО РУПП "КОС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₽&quot;"/>
    <numFmt numFmtId="167" formatCode="0"/>
    <numFmt numFmtId="168" formatCode="#,##0.00"/>
    <numFmt numFmtId="169" formatCode="0.000"/>
    <numFmt numFmtId="170" formatCode="@"/>
    <numFmt numFmtId="171" formatCode="#,##0.000"/>
    <numFmt numFmtId="172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роверка Малышева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2.28"/>
    <col collapsed="false" customWidth="true" hidden="false" outlineLevel="0" max="3" min="3" style="2" width="24.85"/>
    <col collapsed="false" customWidth="true" hidden="false" outlineLevel="0" max="4" min="4" style="1" width="15.85"/>
    <col collapsed="false" customWidth="true" hidden="false" outlineLevel="0" max="5" min="5" style="1" width="15.41"/>
    <col collapsed="false" customWidth="true" hidden="false" outlineLevel="0" max="6" min="6" style="2" width="10.41"/>
    <col collapsed="false" customWidth="true" hidden="false" outlineLevel="0" max="7" min="7" style="2" width="10.85"/>
    <col collapsed="false" customWidth="true" hidden="false" outlineLevel="0" max="8" min="8" style="2" width="19.99"/>
    <col collapsed="false" customWidth="true" hidden="false" outlineLevel="0" max="9" min="9" style="1" width="17.99"/>
    <col collapsed="false" customWidth="true" hidden="false" outlineLevel="0" max="10" min="10" style="2" width="20.85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4"/>
      <c r="J1" s="4"/>
    </row>
    <row r="2" customFormat="false" ht="18.75" hidden="false" customHeight="false" outlineLevel="0" collapsed="false">
      <c r="A2" s="7" t="s">
        <v>1</v>
      </c>
      <c r="B2" s="8"/>
      <c r="C2" s="7"/>
      <c r="D2" s="7"/>
      <c r="E2" s="9"/>
      <c r="F2" s="10"/>
      <c r="G2" s="10"/>
      <c r="H2" s="11"/>
      <c r="I2" s="11"/>
      <c r="J2" s="10"/>
    </row>
    <row r="3" customFormat="false" ht="18.75" hidden="false" customHeight="false" outlineLevel="0" collapsed="false">
      <c r="A3" s="12" t="s">
        <v>2</v>
      </c>
      <c r="B3" s="9"/>
      <c r="C3" s="13"/>
      <c r="D3" s="13"/>
      <c r="E3" s="9"/>
      <c r="F3" s="5"/>
      <c r="G3" s="5"/>
      <c r="H3" s="9"/>
      <c r="I3" s="9"/>
      <c r="J3" s="5"/>
    </row>
    <row r="4" customFormat="false" ht="18.75" hidden="false" customHeight="false" outlineLevel="0" collapsed="false">
      <c r="D4" s="9"/>
      <c r="E4" s="9"/>
      <c r="F4" s="14"/>
      <c r="G4" s="15"/>
      <c r="H4" s="9"/>
      <c r="I4" s="9"/>
      <c r="J4" s="9"/>
    </row>
    <row r="5" customFormat="false" ht="18.75" hidden="false" customHeight="false" outlineLevel="0" collapsed="false">
      <c r="A5" s="16" t="s">
        <v>3</v>
      </c>
      <c r="B5" s="17"/>
      <c r="C5" s="5"/>
      <c r="D5" s="9"/>
      <c r="E5" s="9"/>
      <c r="F5" s="18"/>
      <c r="G5" s="5"/>
      <c r="H5" s="9"/>
      <c r="I5" s="9"/>
    </row>
    <row r="6" s="21" customFormat="true" ht="19.5" hidden="false" customHeight="false" outlineLevel="0" collapsed="false">
      <c r="A6" s="18"/>
      <c r="B6" s="14"/>
      <c r="C6" s="19"/>
      <c r="D6" s="19"/>
      <c r="E6" s="19"/>
      <c r="F6" s="19"/>
      <c r="G6" s="19"/>
      <c r="H6" s="20"/>
      <c r="I6" s="19"/>
      <c r="J6" s="19"/>
    </row>
    <row r="7" s="27" customFormat="true" ht="160.5" hidden="false" customHeight="true" outlineLevel="0" collapsed="false">
      <c r="A7" s="22" t="s">
        <v>4</v>
      </c>
      <c r="B7" s="23" t="s">
        <v>5</v>
      </c>
      <c r="C7" s="24" t="s">
        <v>6</v>
      </c>
      <c r="D7" s="23" t="s">
        <v>7</v>
      </c>
      <c r="E7" s="23" t="s">
        <v>8</v>
      </c>
      <c r="F7" s="25" t="s">
        <v>9</v>
      </c>
      <c r="G7" s="23" t="s">
        <v>10</v>
      </c>
      <c r="H7" s="23" t="s">
        <v>11</v>
      </c>
      <c r="I7" s="23" t="s">
        <v>12</v>
      </c>
      <c r="J7" s="26" t="s">
        <v>13</v>
      </c>
    </row>
    <row r="8" s="33" customFormat="true" ht="21" hidden="false" customHeight="true" outlineLevel="0" collapsed="false">
      <c r="A8" s="28" t="n">
        <v>1</v>
      </c>
      <c r="B8" s="29" t="s">
        <v>14</v>
      </c>
      <c r="C8" s="30" t="n">
        <v>14</v>
      </c>
      <c r="D8" s="30" t="n">
        <v>20</v>
      </c>
      <c r="E8" s="30" t="n">
        <v>21</v>
      </c>
      <c r="F8" s="31" t="n">
        <v>11</v>
      </c>
      <c r="G8" s="31" t="n">
        <v>12</v>
      </c>
      <c r="H8" s="32" t="n">
        <v>23</v>
      </c>
      <c r="I8" s="30" t="n">
        <v>22</v>
      </c>
      <c r="J8" s="32" t="n">
        <v>15</v>
      </c>
    </row>
    <row r="9" customFormat="false" ht="31.5" hidden="false" customHeight="false" outlineLevel="0" collapsed="false">
      <c r="A9" s="34" t="n">
        <v>1</v>
      </c>
      <c r="B9" s="35" t="s">
        <v>15</v>
      </c>
      <c r="C9" s="36" t="s">
        <v>16</v>
      </c>
      <c r="D9" s="37" t="n">
        <f aca="false">H9/G9</f>
        <v>5230.87974025974</v>
      </c>
      <c r="E9" s="37" t="n">
        <f aca="false">D9+(D9*20%)</f>
        <v>6277.05568831169</v>
      </c>
      <c r="F9" s="38" t="s">
        <v>17</v>
      </c>
      <c r="G9" s="39" t="n">
        <v>77</v>
      </c>
      <c r="H9" s="40" t="n">
        <v>402777.74</v>
      </c>
      <c r="I9" s="41" t="n">
        <f aca="false">H9+(H9*20%)</f>
        <v>483333.288</v>
      </c>
      <c r="J9" s="36" t="s">
        <v>18</v>
      </c>
    </row>
    <row r="10" customFormat="false" ht="31.5" hidden="false" customHeight="false" outlineLevel="0" collapsed="false">
      <c r="A10" s="34" t="n">
        <v>2</v>
      </c>
      <c r="B10" s="35" t="s">
        <v>19</v>
      </c>
      <c r="C10" s="36" t="s">
        <v>20</v>
      </c>
      <c r="D10" s="37" t="n">
        <f aca="false">H10/G10</f>
        <v>6929.545</v>
      </c>
      <c r="E10" s="37" t="n">
        <f aca="false">D10+(D10*20%)</f>
        <v>8315.454</v>
      </c>
      <c r="F10" s="38" t="s">
        <v>17</v>
      </c>
      <c r="G10" s="39" t="n">
        <v>6</v>
      </c>
      <c r="H10" s="40" t="n">
        <v>41577.27</v>
      </c>
      <c r="I10" s="41" t="n">
        <f aca="false">H10+(H10*20%)</f>
        <v>49892.724</v>
      </c>
      <c r="J10" s="36" t="s">
        <v>18</v>
      </c>
    </row>
    <row r="11" customFormat="false" ht="31.5" hidden="false" customHeight="false" outlineLevel="0" collapsed="false">
      <c r="A11" s="34" t="n">
        <v>3</v>
      </c>
      <c r="B11" s="42" t="s">
        <v>21</v>
      </c>
      <c r="C11" s="36" t="s">
        <v>22</v>
      </c>
      <c r="D11" s="37" t="n">
        <f aca="false">H11/G11</f>
        <v>8322.26</v>
      </c>
      <c r="E11" s="37" t="n">
        <f aca="false">D11+(D11*20%)</f>
        <v>9986.712</v>
      </c>
      <c r="F11" s="36" t="s">
        <v>17</v>
      </c>
      <c r="G11" s="39" t="n">
        <v>2</v>
      </c>
      <c r="H11" s="40" t="n">
        <v>16644.52</v>
      </c>
      <c r="I11" s="41" t="n">
        <f aca="false">H11+(H11*20%)</f>
        <v>19973.424</v>
      </c>
      <c r="J11" s="36" t="s">
        <v>18</v>
      </c>
    </row>
    <row r="12" customFormat="false" ht="31.5" hidden="false" customHeight="false" outlineLevel="0" collapsed="false">
      <c r="A12" s="34" t="n">
        <v>4</v>
      </c>
      <c r="B12" s="42" t="s">
        <v>23</v>
      </c>
      <c r="C12" s="36" t="s">
        <v>24</v>
      </c>
      <c r="D12" s="37" t="n">
        <f aca="false">H12/G12</f>
        <v>543.03</v>
      </c>
      <c r="E12" s="37" t="n">
        <f aca="false">D12+(D12*20%)</f>
        <v>651.636</v>
      </c>
      <c r="F12" s="36" t="s">
        <v>17</v>
      </c>
      <c r="G12" s="39" t="n">
        <v>1</v>
      </c>
      <c r="H12" s="43" t="n">
        <v>543.03</v>
      </c>
      <c r="I12" s="41" t="n">
        <f aca="false">H12+(H12*20%)</f>
        <v>651.636</v>
      </c>
      <c r="J12" s="36" t="s">
        <v>18</v>
      </c>
    </row>
    <row r="13" customFormat="false" ht="31.5" hidden="false" customHeight="false" outlineLevel="0" collapsed="false">
      <c r="A13" s="34" t="n">
        <v>5</v>
      </c>
      <c r="B13" s="42" t="s">
        <v>25</v>
      </c>
      <c r="C13" s="36" t="s">
        <v>24</v>
      </c>
      <c r="D13" s="37" t="n">
        <f aca="false">H13/G13</f>
        <v>443.385</v>
      </c>
      <c r="E13" s="37" t="n">
        <f aca="false">D13+(D13*20%)</f>
        <v>532.062</v>
      </c>
      <c r="F13" s="36" t="s">
        <v>17</v>
      </c>
      <c r="G13" s="39" t="n">
        <v>12</v>
      </c>
      <c r="H13" s="43" t="n">
        <v>5320.62</v>
      </c>
      <c r="I13" s="41" t="n">
        <f aca="false">H13+(H13*20%)</f>
        <v>6384.744</v>
      </c>
      <c r="J13" s="36" t="s">
        <v>18</v>
      </c>
    </row>
    <row r="14" customFormat="false" ht="31.5" hidden="false" customHeight="false" outlineLevel="0" collapsed="false">
      <c r="A14" s="34" t="n">
        <v>6</v>
      </c>
      <c r="B14" s="42" t="s">
        <v>26</v>
      </c>
      <c r="C14" s="36" t="s">
        <v>27</v>
      </c>
      <c r="D14" s="37" t="n">
        <f aca="false">H14/G14</f>
        <v>676.97</v>
      </c>
      <c r="E14" s="37" t="n">
        <f aca="false">D14+(D14*20%)</f>
        <v>812.364</v>
      </c>
      <c r="F14" s="36" t="s">
        <v>17</v>
      </c>
      <c r="G14" s="39" t="n">
        <v>1</v>
      </c>
      <c r="H14" s="43" t="n">
        <v>676.97</v>
      </c>
      <c r="I14" s="41" t="n">
        <f aca="false">H14+(H14*20%)</f>
        <v>812.364</v>
      </c>
      <c r="J14" s="36" t="s">
        <v>18</v>
      </c>
    </row>
    <row r="15" customFormat="false" ht="47.25" hidden="false" customHeight="false" outlineLevel="0" collapsed="false">
      <c r="A15" s="34" t="n">
        <v>7</v>
      </c>
      <c r="B15" s="35" t="s">
        <v>28</v>
      </c>
      <c r="C15" s="36" t="s">
        <v>29</v>
      </c>
      <c r="D15" s="37" t="n">
        <f aca="false">H15/G15</f>
        <v>693.66</v>
      </c>
      <c r="E15" s="37" t="n">
        <f aca="false">D15+(D15*20%)</f>
        <v>832.392</v>
      </c>
      <c r="F15" s="36" t="s">
        <v>17</v>
      </c>
      <c r="G15" s="39" t="n">
        <v>1</v>
      </c>
      <c r="H15" s="44" t="n">
        <v>693.66</v>
      </c>
      <c r="I15" s="41" t="n">
        <f aca="false">H15+(H15*20%)</f>
        <v>832.392</v>
      </c>
      <c r="J15" s="36" t="s">
        <v>18</v>
      </c>
    </row>
    <row r="16" customFormat="false" ht="31.5" hidden="false" customHeight="false" outlineLevel="0" collapsed="false">
      <c r="A16" s="34" t="n">
        <v>8</v>
      </c>
      <c r="B16" s="35" t="s">
        <v>30</v>
      </c>
      <c r="C16" s="36" t="s">
        <v>24</v>
      </c>
      <c r="D16" s="37" t="n">
        <f aca="false">H16/G16</f>
        <v>779.06</v>
      </c>
      <c r="E16" s="37" t="n">
        <f aca="false">D16+(D16*20%)</f>
        <v>934.872</v>
      </c>
      <c r="F16" s="36" t="s">
        <v>17</v>
      </c>
      <c r="G16" s="39" t="n">
        <v>1</v>
      </c>
      <c r="H16" s="44" t="n">
        <v>779.06</v>
      </c>
      <c r="I16" s="41" t="n">
        <f aca="false">H16+(H16*20%)</f>
        <v>934.872</v>
      </c>
      <c r="J16" s="36" t="s">
        <v>18</v>
      </c>
    </row>
    <row r="17" customFormat="false" ht="31.5" hidden="false" customHeight="false" outlineLevel="0" collapsed="false">
      <c r="A17" s="34" t="n">
        <v>9</v>
      </c>
      <c r="B17" s="42" t="s">
        <v>31</v>
      </c>
      <c r="C17" s="36" t="s">
        <v>32</v>
      </c>
      <c r="D17" s="37" t="n">
        <f aca="false">H17/G17</f>
        <v>668.932950819672</v>
      </c>
      <c r="E17" s="37" t="n">
        <f aca="false">D17+(D17*20%)</f>
        <v>802.719540983607</v>
      </c>
      <c r="F17" s="36" t="s">
        <v>17</v>
      </c>
      <c r="G17" s="39" t="n">
        <v>61</v>
      </c>
      <c r="H17" s="43" t="n">
        <v>40804.91</v>
      </c>
      <c r="I17" s="41" t="n">
        <f aca="false">H17+(H17*20%)</f>
        <v>48965.892</v>
      </c>
      <c r="J17" s="36" t="s">
        <v>18</v>
      </c>
    </row>
    <row r="18" customFormat="false" ht="31.5" hidden="false" customHeight="false" outlineLevel="0" collapsed="false">
      <c r="A18" s="34" t="n">
        <v>10</v>
      </c>
      <c r="B18" s="35" t="s">
        <v>33</v>
      </c>
      <c r="C18" s="36" t="s">
        <v>24</v>
      </c>
      <c r="D18" s="37" t="n">
        <f aca="false">H18/G18</f>
        <v>270.29</v>
      </c>
      <c r="E18" s="37" t="n">
        <f aca="false">D18+(D18*20%)</f>
        <v>324.348</v>
      </c>
      <c r="F18" s="38" t="s">
        <v>17</v>
      </c>
      <c r="G18" s="39" t="n">
        <v>1</v>
      </c>
      <c r="H18" s="40" t="n">
        <v>270.29</v>
      </c>
      <c r="I18" s="41" t="n">
        <f aca="false">H18+(H18*20%)</f>
        <v>324.348</v>
      </c>
      <c r="J18" s="36" t="s">
        <v>18</v>
      </c>
    </row>
    <row r="19" customFormat="false" ht="47.25" hidden="false" customHeight="false" outlineLevel="0" collapsed="false">
      <c r="A19" s="34" t="n">
        <v>11</v>
      </c>
      <c r="B19" s="35" t="s">
        <v>34</v>
      </c>
      <c r="C19" s="36" t="s">
        <v>35</v>
      </c>
      <c r="D19" s="37" t="n">
        <f aca="false">H19/G19</f>
        <v>1321.68219512195</v>
      </c>
      <c r="E19" s="37" t="n">
        <f aca="false">D19+(D19*20%)</f>
        <v>1586.01863414634</v>
      </c>
      <c r="F19" s="36" t="s">
        <v>17</v>
      </c>
      <c r="G19" s="39" t="n">
        <v>41</v>
      </c>
      <c r="H19" s="43" t="n">
        <v>54188.97</v>
      </c>
      <c r="I19" s="41" t="n">
        <f aca="false">H19+(H19*20%)</f>
        <v>65026.764</v>
      </c>
      <c r="J19" s="36" t="s">
        <v>18</v>
      </c>
    </row>
    <row r="20" customFormat="false" ht="31.5" hidden="false" customHeight="false" outlineLevel="0" collapsed="false">
      <c r="A20" s="34" t="n">
        <v>12</v>
      </c>
      <c r="B20" s="42" t="s">
        <v>36</v>
      </c>
      <c r="C20" s="36" t="s">
        <v>24</v>
      </c>
      <c r="D20" s="37" t="n">
        <f aca="false">H20/G20</f>
        <v>38.77</v>
      </c>
      <c r="E20" s="37" t="n">
        <f aca="false">D20+(D20*20%)</f>
        <v>46.524</v>
      </c>
      <c r="F20" s="36" t="s">
        <v>17</v>
      </c>
      <c r="G20" s="39" t="n">
        <v>1</v>
      </c>
      <c r="H20" s="40" t="n">
        <v>38.77</v>
      </c>
      <c r="I20" s="41" t="n">
        <f aca="false">H20+(H20*20%)</f>
        <v>46.524</v>
      </c>
      <c r="J20" s="36" t="s">
        <v>18</v>
      </c>
    </row>
    <row r="21" customFormat="false" ht="31.5" hidden="false" customHeight="false" outlineLevel="0" collapsed="false">
      <c r="A21" s="34" t="n">
        <v>13</v>
      </c>
      <c r="B21" s="42" t="s">
        <v>37</v>
      </c>
      <c r="C21" s="36" t="s">
        <v>38</v>
      </c>
      <c r="D21" s="37" t="n">
        <f aca="false">H21/G21</f>
        <v>66.77694</v>
      </c>
      <c r="E21" s="37" t="n">
        <f aca="false">D21+(D21*20%)</f>
        <v>80.132328</v>
      </c>
      <c r="F21" s="36" t="s">
        <v>17</v>
      </c>
      <c r="G21" s="39" t="n">
        <v>500</v>
      </c>
      <c r="H21" s="40" t="n">
        <v>33388.47</v>
      </c>
      <c r="I21" s="41" t="n">
        <f aca="false">H21+(H21*20%)</f>
        <v>40066.164</v>
      </c>
      <c r="J21" s="36" t="s">
        <v>18</v>
      </c>
    </row>
    <row r="22" customFormat="false" ht="31.5" hidden="false" customHeight="false" outlineLevel="0" collapsed="false">
      <c r="A22" s="34" t="n">
        <v>14</v>
      </c>
      <c r="B22" s="42" t="s">
        <v>39</v>
      </c>
      <c r="C22" s="36" t="s">
        <v>38</v>
      </c>
      <c r="D22" s="37" t="n">
        <f aca="false">H22/G22</f>
        <v>195.865</v>
      </c>
      <c r="E22" s="37" t="n">
        <f aca="false">D22+(D22*20%)</f>
        <v>235.038</v>
      </c>
      <c r="F22" s="36" t="s">
        <v>17</v>
      </c>
      <c r="G22" s="39" t="n">
        <v>2</v>
      </c>
      <c r="H22" s="40" t="n">
        <v>391.73</v>
      </c>
      <c r="I22" s="41" t="n">
        <f aca="false">H22+(H22*20%)</f>
        <v>470.076</v>
      </c>
      <c r="J22" s="36" t="s">
        <v>18</v>
      </c>
    </row>
    <row r="23" customFormat="false" ht="31.5" hidden="false" customHeight="false" outlineLevel="0" collapsed="false">
      <c r="A23" s="34" t="n">
        <v>15</v>
      </c>
      <c r="B23" s="42" t="s">
        <v>40</v>
      </c>
      <c r="C23" s="36" t="s">
        <v>38</v>
      </c>
      <c r="D23" s="37" t="n">
        <f aca="false">H23/G23</f>
        <v>70.0033333333333</v>
      </c>
      <c r="E23" s="37" t="n">
        <f aca="false">D23+(D23*20%)</f>
        <v>84.004</v>
      </c>
      <c r="F23" s="36" t="s">
        <v>17</v>
      </c>
      <c r="G23" s="39" t="n">
        <v>6</v>
      </c>
      <c r="H23" s="40" t="n">
        <v>420.02</v>
      </c>
      <c r="I23" s="41" t="n">
        <f aca="false">H23+(H23*20%)</f>
        <v>504.024</v>
      </c>
      <c r="J23" s="36" t="s">
        <v>18</v>
      </c>
    </row>
    <row r="24" customFormat="false" ht="31.5" hidden="false" customHeight="false" outlineLevel="0" collapsed="false">
      <c r="A24" s="34" t="n">
        <v>16</v>
      </c>
      <c r="B24" s="42" t="s">
        <v>41</v>
      </c>
      <c r="C24" s="36" t="s">
        <v>38</v>
      </c>
      <c r="D24" s="37" t="n">
        <f aca="false">H24/G24</f>
        <v>121.6425</v>
      </c>
      <c r="E24" s="37" t="n">
        <f aca="false">D24+(D24*20%)</f>
        <v>145.971</v>
      </c>
      <c r="F24" s="36" t="s">
        <v>17</v>
      </c>
      <c r="G24" s="39" t="n">
        <v>4</v>
      </c>
      <c r="H24" s="40" t="n">
        <v>486.57</v>
      </c>
      <c r="I24" s="41" t="n">
        <f aca="false">H24+(H24*20%)</f>
        <v>583.884</v>
      </c>
      <c r="J24" s="36" t="s">
        <v>18</v>
      </c>
    </row>
    <row r="25" customFormat="false" ht="31.5" hidden="false" customHeight="false" outlineLevel="0" collapsed="false">
      <c r="A25" s="34" t="n">
        <v>17</v>
      </c>
      <c r="B25" s="42" t="s">
        <v>42</v>
      </c>
      <c r="C25" s="36" t="s">
        <v>38</v>
      </c>
      <c r="D25" s="37" t="n">
        <f aca="false">H25/G25</f>
        <v>137.11</v>
      </c>
      <c r="E25" s="37" t="n">
        <f aca="false">D25+(D25*20%)</f>
        <v>164.532</v>
      </c>
      <c r="F25" s="36" t="s">
        <v>17</v>
      </c>
      <c r="G25" s="39" t="n">
        <v>2</v>
      </c>
      <c r="H25" s="40" t="n">
        <v>274.22</v>
      </c>
      <c r="I25" s="41" t="n">
        <f aca="false">H25+(H25*20%)</f>
        <v>329.064</v>
      </c>
      <c r="J25" s="36" t="s">
        <v>18</v>
      </c>
    </row>
    <row r="26" customFormat="false" ht="31.5" hidden="false" customHeight="false" outlineLevel="0" collapsed="false">
      <c r="A26" s="34" t="n">
        <v>18</v>
      </c>
      <c r="B26" s="35" t="s">
        <v>43</v>
      </c>
      <c r="C26" s="36" t="s">
        <v>44</v>
      </c>
      <c r="D26" s="37" t="n">
        <f aca="false">H26/G26</f>
        <v>18216.24</v>
      </c>
      <c r="E26" s="37" t="n">
        <f aca="false">D26+(D26*20%)</f>
        <v>21859.488</v>
      </c>
      <c r="F26" s="38" t="s">
        <v>17</v>
      </c>
      <c r="G26" s="39" t="n">
        <v>2</v>
      </c>
      <c r="H26" s="40" t="n">
        <v>36432.48</v>
      </c>
      <c r="I26" s="41" t="n">
        <f aca="false">H26+(H26*20%)</f>
        <v>43718.976</v>
      </c>
      <c r="J26" s="36" t="s">
        <v>18</v>
      </c>
    </row>
    <row r="27" customFormat="false" ht="31.5" hidden="false" customHeight="false" outlineLevel="0" collapsed="false">
      <c r="A27" s="34" t="n">
        <v>19</v>
      </c>
      <c r="B27" s="35" t="s">
        <v>45</v>
      </c>
      <c r="C27" s="36" t="s">
        <v>44</v>
      </c>
      <c r="D27" s="37" t="n">
        <f aca="false">H27/G27</f>
        <v>32374.555</v>
      </c>
      <c r="E27" s="37" t="n">
        <f aca="false">D27+(D27*20%)</f>
        <v>38849.466</v>
      </c>
      <c r="F27" s="38" t="s">
        <v>17</v>
      </c>
      <c r="G27" s="39" t="n">
        <v>2</v>
      </c>
      <c r="H27" s="40" t="n">
        <v>64749.11</v>
      </c>
      <c r="I27" s="41" t="n">
        <f aca="false">H27+(H27*20%)</f>
        <v>77698.932</v>
      </c>
      <c r="J27" s="36" t="s">
        <v>18</v>
      </c>
    </row>
    <row r="28" customFormat="false" ht="31.5" hidden="false" customHeight="false" outlineLevel="0" collapsed="false">
      <c r="A28" s="34" t="n">
        <v>20</v>
      </c>
      <c r="B28" s="42" t="s">
        <v>46</v>
      </c>
      <c r="C28" s="45" t="s">
        <v>47</v>
      </c>
      <c r="D28" s="37" t="n">
        <f aca="false">H28/G28</f>
        <v>138567.712631579</v>
      </c>
      <c r="E28" s="37" t="n">
        <f aca="false">D28+(D28*20%)</f>
        <v>166281.255157895</v>
      </c>
      <c r="F28" s="36" t="s">
        <v>17</v>
      </c>
      <c r="G28" s="39" t="n">
        <v>19</v>
      </c>
      <c r="H28" s="40" t="n">
        <v>2632786.54</v>
      </c>
      <c r="I28" s="41" t="n">
        <f aca="false">H28+(H28*20%)</f>
        <v>3159343.848</v>
      </c>
      <c r="J28" s="36" t="s">
        <v>18</v>
      </c>
    </row>
    <row r="29" customFormat="false" ht="31.5" hidden="false" customHeight="false" outlineLevel="0" collapsed="false">
      <c r="A29" s="34" t="n">
        <v>21</v>
      </c>
      <c r="B29" s="42" t="s">
        <v>48</v>
      </c>
      <c r="C29" s="36" t="s">
        <v>49</v>
      </c>
      <c r="D29" s="37" t="n">
        <f aca="false">H29/G29</f>
        <v>5978.1825</v>
      </c>
      <c r="E29" s="37" t="n">
        <f aca="false">D29+(D29*20%)</f>
        <v>7173.819</v>
      </c>
      <c r="F29" s="36" t="s">
        <v>17</v>
      </c>
      <c r="G29" s="39" t="n">
        <v>4</v>
      </c>
      <c r="H29" s="43" t="n">
        <v>23912.73</v>
      </c>
      <c r="I29" s="41" t="n">
        <f aca="false">H29+(H29*20%)</f>
        <v>28695.276</v>
      </c>
      <c r="J29" s="36" t="s">
        <v>18</v>
      </c>
    </row>
    <row r="30" customFormat="false" ht="31.5" hidden="false" customHeight="false" outlineLevel="0" collapsed="false">
      <c r="A30" s="34" t="n">
        <v>22</v>
      </c>
      <c r="B30" s="42" t="s">
        <v>50</v>
      </c>
      <c r="C30" s="36" t="s">
        <v>51</v>
      </c>
      <c r="D30" s="37" t="n">
        <f aca="false">H30/G30</f>
        <v>3845.613</v>
      </c>
      <c r="E30" s="37" t="n">
        <f aca="false">D30+(D30*20%)</f>
        <v>4614.7356</v>
      </c>
      <c r="F30" s="36" t="s">
        <v>17</v>
      </c>
      <c r="G30" s="39" t="n">
        <v>10</v>
      </c>
      <c r="H30" s="40" t="n">
        <v>38456.13</v>
      </c>
      <c r="I30" s="41" t="n">
        <f aca="false">H30+(H30*20%)</f>
        <v>46147.356</v>
      </c>
      <c r="J30" s="36" t="s">
        <v>18</v>
      </c>
    </row>
    <row r="31" customFormat="false" ht="31.5" hidden="false" customHeight="false" outlineLevel="0" collapsed="false">
      <c r="A31" s="34" t="n">
        <v>23</v>
      </c>
      <c r="B31" s="42" t="s">
        <v>52</v>
      </c>
      <c r="C31" s="36" t="s">
        <v>24</v>
      </c>
      <c r="D31" s="37" t="n">
        <f aca="false">H31/G31</f>
        <v>3236.77333333333</v>
      </c>
      <c r="E31" s="37" t="n">
        <f aca="false">D31+(D31*20%)</f>
        <v>3884.128</v>
      </c>
      <c r="F31" s="36" t="s">
        <v>17</v>
      </c>
      <c r="G31" s="39" t="n">
        <v>3</v>
      </c>
      <c r="H31" s="40" t="n">
        <v>9710.32</v>
      </c>
      <c r="I31" s="41" t="n">
        <f aca="false">H31+(H31*20%)</f>
        <v>11652.384</v>
      </c>
      <c r="J31" s="36" t="s">
        <v>18</v>
      </c>
    </row>
    <row r="32" customFormat="false" ht="47.25" hidden="false" customHeight="false" outlineLevel="0" collapsed="false">
      <c r="A32" s="34" t="n">
        <v>24</v>
      </c>
      <c r="B32" s="42" t="s">
        <v>53</v>
      </c>
      <c r="C32" s="36" t="s">
        <v>54</v>
      </c>
      <c r="D32" s="37" t="n">
        <f aca="false">H32/G32</f>
        <v>35675.8971428571</v>
      </c>
      <c r="E32" s="37" t="n">
        <f aca="false">D32+(D32*20%)</f>
        <v>42811.0765714286</v>
      </c>
      <c r="F32" s="36" t="s">
        <v>55</v>
      </c>
      <c r="G32" s="39" t="n">
        <v>7</v>
      </c>
      <c r="H32" s="40" t="n">
        <v>249731.28</v>
      </c>
      <c r="I32" s="41" t="n">
        <f aca="false">H32+(H32*20%)</f>
        <v>299677.536</v>
      </c>
      <c r="J32" s="36" t="s">
        <v>18</v>
      </c>
    </row>
    <row r="33" customFormat="false" ht="31.5" hidden="false" customHeight="false" outlineLevel="0" collapsed="false">
      <c r="A33" s="34" t="n">
        <v>25</v>
      </c>
      <c r="B33" s="42" t="s">
        <v>56</v>
      </c>
      <c r="C33" s="36" t="s">
        <v>24</v>
      </c>
      <c r="D33" s="37" t="n">
        <f aca="false">H33/G33</f>
        <v>108027.282</v>
      </c>
      <c r="E33" s="37" t="n">
        <f aca="false">D33+(D33*20%)</f>
        <v>129632.7384</v>
      </c>
      <c r="F33" s="36" t="s">
        <v>17</v>
      </c>
      <c r="G33" s="39" t="n">
        <v>5</v>
      </c>
      <c r="H33" s="40" t="n">
        <v>540136.41</v>
      </c>
      <c r="I33" s="41" t="n">
        <f aca="false">H33+(H33*20%)</f>
        <v>648163.692</v>
      </c>
      <c r="J33" s="36" t="s">
        <v>18</v>
      </c>
    </row>
    <row r="34" customFormat="false" ht="31.5" hidden="false" customHeight="false" outlineLevel="0" collapsed="false">
      <c r="A34" s="34" t="n">
        <v>26</v>
      </c>
      <c r="B34" s="42" t="s">
        <v>57</v>
      </c>
      <c r="C34" s="36" t="s">
        <v>24</v>
      </c>
      <c r="D34" s="37" t="n">
        <f aca="false">H34/G34</f>
        <v>6163.61875</v>
      </c>
      <c r="E34" s="37" t="n">
        <f aca="false">D34+(D34*20%)</f>
        <v>7396.3425</v>
      </c>
      <c r="F34" s="36" t="s">
        <v>17</v>
      </c>
      <c r="G34" s="39" t="n">
        <v>8</v>
      </c>
      <c r="H34" s="43" t="n">
        <v>49308.95</v>
      </c>
      <c r="I34" s="41" t="n">
        <f aca="false">H34+(H34*20%)</f>
        <v>59170.74</v>
      </c>
      <c r="J34" s="36" t="s">
        <v>18</v>
      </c>
    </row>
    <row r="35" customFormat="false" ht="31.5" hidden="false" customHeight="false" outlineLevel="0" collapsed="false">
      <c r="A35" s="34" t="n">
        <v>27</v>
      </c>
      <c r="B35" s="42" t="s">
        <v>58</v>
      </c>
      <c r="C35" s="36" t="s">
        <v>59</v>
      </c>
      <c r="D35" s="37" t="n">
        <f aca="false">H35/G35</f>
        <v>79665.66</v>
      </c>
      <c r="E35" s="37" t="n">
        <f aca="false">D35+(D35*20%)</f>
        <v>95598.792</v>
      </c>
      <c r="F35" s="36" t="s">
        <v>17</v>
      </c>
      <c r="G35" s="39" t="n">
        <v>1</v>
      </c>
      <c r="H35" s="40" t="n">
        <v>79665.66</v>
      </c>
      <c r="I35" s="41" t="n">
        <f aca="false">H35+(H35*20%)</f>
        <v>95598.792</v>
      </c>
      <c r="J35" s="36" t="s">
        <v>18</v>
      </c>
    </row>
    <row r="36" customFormat="false" ht="31.5" hidden="false" customHeight="false" outlineLevel="0" collapsed="false">
      <c r="A36" s="34" t="n">
        <v>28</v>
      </c>
      <c r="B36" s="42" t="s">
        <v>60</v>
      </c>
      <c r="C36" s="46" t="s">
        <v>61</v>
      </c>
      <c r="D36" s="37" t="n">
        <f aca="false">H36/G36</f>
        <v>2070.58</v>
      </c>
      <c r="E36" s="37" t="n">
        <f aca="false">D36+(D36*20%)</f>
        <v>2484.696</v>
      </c>
      <c r="F36" s="36" t="s">
        <v>17</v>
      </c>
      <c r="G36" s="39" t="n">
        <v>1</v>
      </c>
      <c r="H36" s="43" t="n">
        <v>2070.58</v>
      </c>
      <c r="I36" s="41" t="n">
        <f aca="false">H36+(H36*20%)</f>
        <v>2484.696</v>
      </c>
      <c r="J36" s="36" t="s">
        <v>18</v>
      </c>
    </row>
    <row r="37" customFormat="false" ht="47.25" hidden="false" customHeight="false" outlineLevel="0" collapsed="false">
      <c r="A37" s="34" t="n">
        <v>29</v>
      </c>
      <c r="B37" s="35" t="s">
        <v>62</v>
      </c>
      <c r="C37" s="36" t="s">
        <v>63</v>
      </c>
      <c r="D37" s="37" t="n">
        <f aca="false">H37/G37</f>
        <v>13590.79</v>
      </c>
      <c r="E37" s="37" t="n">
        <f aca="false">D37+(D37*20%)</f>
        <v>16308.948</v>
      </c>
      <c r="F37" s="36" t="s">
        <v>55</v>
      </c>
      <c r="G37" s="39" t="n">
        <v>1</v>
      </c>
      <c r="H37" s="40" t="n">
        <v>13590.79</v>
      </c>
      <c r="I37" s="41" t="n">
        <f aca="false">H37+(H37*20%)</f>
        <v>16308.948</v>
      </c>
      <c r="J37" s="36" t="s">
        <v>18</v>
      </c>
    </row>
    <row r="38" customFormat="false" ht="31.5" hidden="false" customHeight="false" outlineLevel="0" collapsed="false">
      <c r="A38" s="34" t="n">
        <v>30</v>
      </c>
      <c r="B38" s="42" t="s">
        <v>64</v>
      </c>
      <c r="C38" s="46" t="s">
        <v>65</v>
      </c>
      <c r="D38" s="37" t="n">
        <f aca="false">H38/G38</f>
        <v>3603.59</v>
      </c>
      <c r="E38" s="37" t="n">
        <f aca="false">D38+(D38*20%)</f>
        <v>4324.308</v>
      </c>
      <c r="F38" s="36" t="s">
        <v>17</v>
      </c>
      <c r="G38" s="39" t="n">
        <v>1</v>
      </c>
      <c r="H38" s="40" t="n">
        <v>3603.59</v>
      </c>
      <c r="I38" s="41" t="n">
        <f aca="false">H38+(H38*20%)</f>
        <v>4324.308</v>
      </c>
      <c r="J38" s="36" t="s">
        <v>18</v>
      </c>
    </row>
    <row r="39" customFormat="false" ht="31.5" hidden="false" customHeight="false" outlineLevel="0" collapsed="false">
      <c r="A39" s="34" t="n">
        <v>31</v>
      </c>
      <c r="B39" s="42" t="s">
        <v>66</v>
      </c>
      <c r="C39" s="46" t="s">
        <v>65</v>
      </c>
      <c r="D39" s="37" t="n">
        <f aca="false">H39/G39</f>
        <v>3116.8325</v>
      </c>
      <c r="E39" s="37" t="n">
        <f aca="false">D39+(D39*20%)</f>
        <v>3740.199</v>
      </c>
      <c r="F39" s="36" t="s">
        <v>17</v>
      </c>
      <c r="G39" s="39" t="n">
        <v>4</v>
      </c>
      <c r="H39" s="40" t="n">
        <v>12467.33</v>
      </c>
      <c r="I39" s="41" t="n">
        <f aca="false">H39+(H39*20%)</f>
        <v>14960.796</v>
      </c>
      <c r="J39" s="36" t="s">
        <v>18</v>
      </c>
    </row>
    <row r="40" customFormat="false" ht="31.5" hidden="false" customHeight="false" outlineLevel="0" collapsed="false">
      <c r="A40" s="34" t="n">
        <v>32</v>
      </c>
      <c r="B40" s="42" t="s">
        <v>67</v>
      </c>
      <c r="C40" s="46" t="s">
        <v>68</v>
      </c>
      <c r="D40" s="37" t="n">
        <f aca="false">H40/G40</f>
        <v>1528.39</v>
      </c>
      <c r="E40" s="37" t="n">
        <f aca="false">D40+(D40*20%)</f>
        <v>1834.068</v>
      </c>
      <c r="F40" s="36" t="s">
        <v>17</v>
      </c>
      <c r="G40" s="39" t="n">
        <v>1</v>
      </c>
      <c r="H40" s="40" t="n">
        <v>1528.39</v>
      </c>
      <c r="I40" s="41" t="n">
        <f aca="false">H40+(H40*20%)</f>
        <v>1834.068</v>
      </c>
      <c r="J40" s="36" t="s">
        <v>18</v>
      </c>
    </row>
    <row r="41" customFormat="false" ht="31.5" hidden="false" customHeight="false" outlineLevel="0" collapsed="false">
      <c r="A41" s="34" t="n">
        <v>33</v>
      </c>
      <c r="B41" s="35" t="s">
        <v>69</v>
      </c>
      <c r="C41" s="36" t="s">
        <v>70</v>
      </c>
      <c r="D41" s="37" t="n">
        <f aca="false">H41/G41</f>
        <v>6717.02</v>
      </c>
      <c r="E41" s="37" t="n">
        <f aca="false">D41+(D41*20%)</f>
        <v>8060.424</v>
      </c>
      <c r="F41" s="38" t="s">
        <v>17</v>
      </c>
      <c r="G41" s="39" t="n">
        <v>1</v>
      </c>
      <c r="H41" s="40" t="n">
        <v>6717.02</v>
      </c>
      <c r="I41" s="41" t="n">
        <f aca="false">H41+(H41*20%)</f>
        <v>8060.424</v>
      </c>
      <c r="J41" s="36" t="s">
        <v>18</v>
      </c>
    </row>
    <row r="42" customFormat="false" ht="31.5" hidden="false" customHeight="false" outlineLevel="0" collapsed="false">
      <c r="A42" s="34" t="n">
        <v>34</v>
      </c>
      <c r="B42" s="35" t="s">
        <v>69</v>
      </c>
      <c r="C42" s="36" t="s">
        <v>70</v>
      </c>
      <c r="D42" s="37" t="n">
        <f aca="false">H42/G42</f>
        <v>6717.02</v>
      </c>
      <c r="E42" s="37" t="n">
        <f aca="false">D42+(D42*20%)</f>
        <v>8060.424</v>
      </c>
      <c r="F42" s="38" t="s">
        <v>17</v>
      </c>
      <c r="G42" s="39" t="n">
        <v>1</v>
      </c>
      <c r="H42" s="40" t="n">
        <v>6717.02</v>
      </c>
      <c r="I42" s="41" t="n">
        <f aca="false">H42+(H42*20%)</f>
        <v>8060.424</v>
      </c>
      <c r="J42" s="36" t="s">
        <v>18</v>
      </c>
    </row>
    <row r="43" customFormat="false" ht="31.5" hidden="false" customHeight="false" outlineLevel="0" collapsed="false">
      <c r="A43" s="34" t="n">
        <v>35</v>
      </c>
      <c r="B43" s="35" t="s">
        <v>69</v>
      </c>
      <c r="C43" s="36" t="s">
        <v>70</v>
      </c>
      <c r="D43" s="37" t="n">
        <f aca="false">H43/G43</f>
        <v>6717.02</v>
      </c>
      <c r="E43" s="37" t="n">
        <f aca="false">D43+(D43*20%)</f>
        <v>8060.424</v>
      </c>
      <c r="F43" s="38" t="s">
        <v>17</v>
      </c>
      <c r="G43" s="39" t="n">
        <v>1</v>
      </c>
      <c r="H43" s="40" t="n">
        <v>6717.02</v>
      </c>
      <c r="I43" s="41" t="n">
        <f aca="false">H43+(H43*20%)</f>
        <v>8060.424</v>
      </c>
      <c r="J43" s="36" t="s">
        <v>18</v>
      </c>
    </row>
    <row r="44" customFormat="false" ht="31.5" hidden="false" customHeight="false" outlineLevel="0" collapsed="false">
      <c r="A44" s="34" t="n">
        <v>36</v>
      </c>
      <c r="B44" s="42" t="s">
        <v>71</v>
      </c>
      <c r="C44" s="36" t="s">
        <v>24</v>
      </c>
      <c r="D44" s="37" t="n">
        <f aca="false">H44/G44</f>
        <v>354.98</v>
      </c>
      <c r="E44" s="37" t="n">
        <f aca="false">D44+(D44*20%)</f>
        <v>425.976</v>
      </c>
      <c r="F44" s="36" t="s">
        <v>17</v>
      </c>
      <c r="G44" s="39" t="n">
        <v>1</v>
      </c>
      <c r="H44" s="40" t="n">
        <v>354.98</v>
      </c>
      <c r="I44" s="41" t="n">
        <f aca="false">H44+(H44*20%)</f>
        <v>425.976</v>
      </c>
      <c r="J44" s="36" t="s">
        <v>18</v>
      </c>
    </row>
    <row r="45" customFormat="false" ht="31.5" hidden="false" customHeight="false" outlineLevel="0" collapsed="false">
      <c r="A45" s="34" t="n">
        <v>37</v>
      </c>
      <c r="B45" s="42" t="s">
        <v>71</v>
      </c>
      <c r="C45" s="36" t="s">
        <v>24</v>
      </c>
      <c r="D45" s="37" t="n">
        <f aca="false">H45/G45</f>
        <v>354.98</v>
      </c>
      <c r="E45" s="37" t="n">
        <f aca="false">D45+(D45*20%)</f>
        <v>425.976</v>
      </c>
      <c r="F45" s="36" t="s">
        <v>17</v>
      </c>
      <c r="G45" s="39" t="n">
        <v>1</v>
      </c>
      <c r="H45" s="40" t="n">
        <v>354.98</v>
      </c>
      <c r="I45" s="41" t="n">
        <f aca="false">H45+(H45*20%)</f>
        <v>425.976</v>
      </c>
      <c r="J45" s="36" t="s">
        <v>18</v>
      </c>
    </row>
    <row r="46" customFormat="false" ht="31.5" hidden="false" customHeight="false" outlineLevel="0" collapsed="false">
      <c r="A46" s="34" t="n">
        <v>38</v>
      </c>
      <c r="B46" s="42" t="s">
        <v>71</v>
      </c>
      <c r="C46" s="36" t="s">
        <v>24</v>
      </c>
      <c r="D46" s="37" t="n">
        <f aca="false">H46/G46</f>
        <v>354.98</v>
      </c>
      <c r="E46" s="37" t="n">
        <f aca="false">D46+(D46*20%)</f>
        <v>425.976</v>
      </c>
      <c r="F46" s="36" t="s">
        <v>17</v>
      </c>
      <c r="G46" s="39" t="n">
        <v>1</v>
      </c>
      <c r="H46" s="40" t="n">
        <v>354.98</v>
      </c>
      <c r="I46" s="41" t="n">
        <f aca="false">H46+(H46*20%)</f>
        <v>425.976</v>
      </c>
      <c r="J46" s="36" t="s">
        <v>18</v>
      </c>
    </row>
    <row r="47" customFormat="false" ht="47.25" hidden="false" customHeight="false" outlineLevel="0" collapsed="false">
      <c r="A47" s="34" t="n">
        <v>39</v>
      </c>
      <c r="B47" s="35" t="s">
        <v>72</v>
      </c>
      <c r="C47" s="36" t="s">
        <v>73</v>
      </c>
      <c r="D47" s="37" t="n">
        <f aca="false">H47/G47</f>
        <v>22289.58</v>
      </c>
      <c r="E47" s="37" t="n">
        <f aca="false">D47+(D47*20%)</f>
        <v>26747.496</v>
      </c>
      <c r="F47" s="38" t="s">
        <v>17</v>
      </c>
      <c r="G47" s="39" t="n">
        <v>1</v>
      </c>
      <c r="H47" s="40" t="n">
        <v>22289.58</v>
      </c>
      <c r="I47" s="41" t="n">
        <f aca="false">H47+(H47*20%)</f>
        <v>26747.496</v>
      </c>
      <c r="J47" s="36" t="s">
        <v>18</v>
      </c>
    </row>
    <row r="48" customFormat="false" ht="47.25" hidden="false" customHeight="false" outlineLevel="0" collapsed="false">
      <c r="A48" s="34" t="n">
        <v>40</v>
      </c>
      <c r="B48" s="35" t="s">
        <v>74</v>
      </c>
      <c r="C48" s="36" t="s">
        <v>75</v>
      </c>
      <c r="D48" s="37" t="n">
        <f aca="false">H48/G48</f>
        <v>3464.546875</v>
      </c>
      <c r="E48" s="37" t="n">
        <f aca="false">D48+(D48*20%)</f>
        <v>4157.45625</v>
      </c>
      <c r="F48" s="38" t="s">
        <v>17</v>
      </c>
      <c r="G48" s="39" t="n">
        <v>16</v>
      </c>
      <c r="H48" s="40" t="n">
        <v>55432.75</v>
      </c>
      <c r="I48" s="41" t="n">
        <f aca="false">H48+(H48*20%)</f>
        <v>66519.3</v>
      </c>
      <c r="J48" s="36" t="s">
        <v>18</v>
      </c>
    </row>
    <row r="49" customFormat="false" ht="31.5" hidden="false" customHeight="false" outlineLevel="0" collapsed="false">
      <c r="A49" s="34" t="n">
        <v>41</v>
      </c>
      <c r="B49" s="35" t="s">
        <v>76</v>
      </c>
      <c r="C49" s="36" t="s">
        <v>77</v>
      </c>
      <c r="D49" s="37" t="n">
        <f aca="false">H49/G49</f>
        <v>11472.19</v>
      </c>
      <c r="E49" s="37" t="n">
        <f aca="false">D49+(D49*20%)</f>
        <v>13766.628</v>
      </c>
      <c r="F49" s="38" t="s">
        <v>17</v>
      </c>
      <c r="G49" s="39" t="n">
        <v>1</v>
      </c>
      <c r="H49" s="40" t="n">
        <v>11472.19</v>
      </c>
      <c r="I49" s="41" t="n">
        <f aca="false">H49+(H49*20%)</f>
        <v>13766.628</v>
      </c>
      <c r="J49" s="36" t="s">
        <v>18</v>
      </c>
    </row>
    <row r="50" customFormat="false" ht="31.5" hidden="false" customHeight="false" outlineLevel="0" collapsed="false">
      <c r="A50" s="34" t="n">
        <v>42</v>
      </c>
      <c r="B50" s="42" t="s">
        <v>78</v>
      </c>
      <c r="C50" s="36" t="s">
        <v>24</v>
      </c>
      <c r="D50" s="37" t="n">
        <f aca="false">H50/G50</f>
        <v>2096.92</v>
      </c>
      <c r="E50" s="37" t="n">
        <f aca="false">D50+(D50*20%)</f>
        <v>2516.304</v>
      </c>
      <c r="F50" s="36" t="s">
        <v>17</v>
      </c>
      <c r="G50" s="39" t="n">
        <v>1</v>
      </c>
      <c r="H50" s="44" t="n">
        <v>2096.92</v>
      </c>
      <c r="I50" s="41" t="n">
        <f aca="false">H50+(H50*20%)</f>
        <v>2516.304</v>
      </c>
      <c r="J50" s="36" t="s">
        <v>18</v>
      </c>
    </row>
    <row r="51" customFormat="false" ht="31.5" hidden="false" customHeight="false" outlineLevel="0" collapsed="false">
      <c r="A51" s="34" t="n">
        <v>43</v>
      </c>
      <c r="B51" s="42" t="s">
        <v>79</v>
      </c>
      <c r="C51" s="36" t="s">
        <v>24</v>
      </c>
      <c r="D51" s="37" t="n">
        <f aca="false">H51/G51</f>
        <v>2096.92</v>
      </c>
      <c r="E51" s="37" t="n">
        <f aca="false">D51+(D51*20%)</f>
        <v>2516.304</v>
      </c>
      <c r="F51" s="36" t="s">
        <v>17</v>
      </c>
      <c r="G51" s="39" t="n">
        <v>1</v>
      </c>
      <c r="H51" s="44" t="n">
        <v>2096.92</v>
      </c>
      <c r="I51" s="41" t="n">
        <f aca="false">H51+(H51*20%)</f>
        <v>2516.304</v>
      </c>
      <c r="J51" s="36" t="s">
        <v>18</v>
      </c>
    </row>
    <row r="52" customFormat="false" ht="31.5" hidden="false" customHeight="false" outlineLevel="0" collapsed="false">
      <c r="A52" s="34" t="n">
        <v>44</v>
      </c>
      <c r="B52" s="35" t="s">
        <v>80</v>
      </c>
      <c r="C52" s="36" t="s">
        <v>81</v>
      </c>
      <c r="D52" s="37" t="n">
        <f aca="false">H52/G52</f>
        <v>40858.435489543</v>
      </c>
      <c r="E52" s="37" t="n">
        <f aca="false">D52+(D52*20%)</f>
        <v>49030.1225874516</v>
      </c>
      <c r="F52" s="36" t="s">
        <v>82</v>
      </c>
      <c r="G52" s="39" t="n">
        <v>48.341</v>
      </c>
      <c r="H52" s="44" t="n">
        <v>1975137.63</v>
      </c>
      <c r="I52" s="41" t="n">
        <f aca="false">H52+(H52*20%)</f>
        <v>2370165.156</v>
      </c>
      <c r="J52" s="36" t="s">
        <v>18</v>
      </c>
    </row>
    <row r="53" customFormat="false" ht="31.5" hidden="false" customHeight="false" outlineLevel="0" collapsed="false">
      <c r="A53" s="34" t="n">
        <v>45</v>
      </c>
      <c r="B53" s="42" t="s">
        <v>83</v>
      </c>
      <c r="C53" s="36" t="s">
        <v>24</v>
      </c>
      <c r="D53" s="37" t="n">
        <f aca="false">H53/G53</f>
        <v>250290.316666667</v>
      </c>
      <c r="E53" s="37" t="n">
        <f aca="false">D53+(D53*20%)</f>
        <v>300348.38</v>
      </c>
      <c r="F53" s="36" t="s">
        <v>82</v>
      </c>
      <c r="G53" s="39" t="n">
        <v>0.6</v>
      </c>
      <c r="H53" s="44" t="n">
        <v>150174.19</v>
      </c>
      <c r="I53" s="41" t="n">
        <f aca="false">H53+(H53*20%)</f>
        <v>180209.028</v>
      </c>
      <c r="J53" s="36" t="s">
        <v>18</v>
      </c>
    </row>
    <row r="54" customFormat="false" ht="31.5" hidden="false" customHeight="false" outlineLevel="0" collapsed="false">
      <c r="A54" s="34" t="n">
        <v>46</v>
      </c>
      <c r="B54" s="42" t="s">
        <v>84</v>
      </c>
      <c r="C54" s="36" t="s">
        <v>85</v>
      </c>
      <c r="D54" s="37" t="n">
        <f aca="false">H54/G54</f>
        <v>52172.6481958763</v>
      </c>
      <c r="E54" s="37" t="n">
        <f aca="false">D54+(D54*20%)</f>
        <v>62607.1778350515</v>
      </c>
      <c r="F54" s="36" t="s">
        <v>82</v>
      </c>
      <c r="G54" s="39" t="n">
        <v>7.76</v>
      </c>
      <c r="H54" s="44" t="n">
        <v>404859.75</v>
      </c>
      <c r="I54" s="41" t="n">
        <f aca="false">H54+(H54*20%)</f>
        <v>485831.7</v>
      </c>
      <c r="J54" s="36" t="s">
        <v>18</v>
      </c>
    </row>
    <row r="55" customFormat="false" ht="31.5" hidden="false" customHeight="false" outlineLevel="0" collapsed="false">
      <c r="A55" s="34" t="n">
        <v>47</v>
      </c>
      <c r="B55" s="42" t="s">
        <v>86</v>
      </c>
      <c r="C55" s="36" t="s">
        <v>87</v>
      </c>
      <c r="D55" s="37" t="n">
        <f aca="false">H55/G55</f>
        <v>52172.6482213439</v>
      </c>
      <c r="E55" s="37" t="n">
        <f aca="false">D55+(D55*20%)</f>
        <v>62607.1778656127</v>
      </c>
      <c r="F55" s="36" t="s">
        <v>82</v>
      </c>
      <c r="G55" s="39" t="n">
        <v>2.53</v>
      </c>
      <c r="H55" s="44" t="n">
        <v>131996.8</v>
      </c>
      <c r="I55" s="41" t="n">
        <f aca="false">H55+(H55*20%)</f>
        <v>158396.16</v>
      </c>
      <c r="J55" s="36" t="s">
        <v>18</v>
      </c>
    </row>
    <row r="56" customFormat="false" ht="31.5" hidden="false" customHeight="false" outlineLevel="0" collapsed="false">
      <c r="A56" s="34" t="n">
        <v>48</v>
      </c>
      <c r="B56" s="42" t="s">
        <v>88</v>
      </c>
      <c r="C56" s="36" t="s">
        <v>24</v>
      </c>
      <c r="D56" s="37" t="n">
        <f aca="false">H56/G56</f>
        <v>30628.7532719341</v>
      </c>
      <c r="E56" s="37" t="n">
        <f aca="false">D56+(D56*20%)</f>
        <v>36754.5039263209</v>
      </c>
      <c r="F56" s="36" t="s">
        <v>82</v>
      </c>
      <c r="G56" s="47" t="n">
        <v>10.315</v>
      </c>
      <c r="H56" s="44" t="n">
        <v>315935.59</v>
      </c>
      <c r="I56" s="41" t="n">
        <f aca="false">H56+(H56*20%)</f>
        <v>379122.708</v>
      </c>
      <c r="J56" s="36" t="s">
        <v>18</v>
      </c>
    </row>
    <row r="57" customFormat="false" ht="31.5" hidden="false" customHeight="false" outlineLevel="0" collapsed="false">
      <c r="A57" s="34" t="n">
        <v>49</v>
      </c>
      <c r="B57" s="42" t="s">
        <v>89</v>
      </c>
      <c r="C57" s="36" t="s">
        <v>24</v>
      </c>
      <c r="D57" s="37" t="n">
        <f aca="false">H57/G57</f>
        <v>36944.4229995979</v>
      </c>
      <c r="E57" s="37" t="n">
        <f aca="false">D57+(D57*20%)</f>
        <v>44333.3075995175</v>
      </c>
      <c r="F57" s="36" t="s">
        <v>82</v>
      </c>
      <c r="G57" s="39" t="n">
        <v>2.487</v>
      </c>
      <c r="H57" s="44" t="n">
        <v>91880.78</v>
      </c>
      <c r="I57" s="41" t="n">
        <f aca="false">H57+(H57*20%)</f>
        <v>110256.936</v>
      </c>
      <c r="J57" s="36" t="s">
        <v>18</v>
      </c>
    </row>
    <row r="58" customFormat="false" ht="31.5" hidden="false" customHeight="false" outlineLevel="0" collapsed="false">
      <c r="A58" s="34" t="n">
        <v>50</v>
      </c>
      <c r="B58" s="42" t="s">
        <v>90</v>
      </c>
      <c r="C58" s="36" t="s">
        <v>91</v>
      </c>
      <c r="D58" s="37" t="n">
        <f aca="false">H58/G58</f>
        <v>191248.128205128</v>
      </c>
      <c r="E58" s="37" t="n">
        <f aca="false">D58+(D58*20%)</f>
        <v>229497.753846154</v>
      </c>
      <c r="F58" s="36" t="s">
        <v>82</v>
      </c>
      <c r="G58" s="39" t="n">
        <v>0.39</v>
      </c>
      <c r="H58" s="44" t="n">
        <v>74586.77</v>
      </c>
      <c r="I58" s="41" t="n">
        <f aca="false">H58+(H58*20%)</f>
        <v>89504.124</v>
      </c>
      <c r="J58" s="36" t="s">
        <v>18</v>
      </c>
    </row>
    <row r="59" customFormat="false" ht="31.5" hidden="false" customHeight="false" outlineLevel="0" collapsed="false">
      <c r="A59" s="34" t="n">
        <v>51</v>
      </c>
      <c r="B59" s="42" t="s">
        <v>92</v>
      </c>
      <c r="C59" s="36" t="s">
        <v>24</v>
      </c>
      <c r="D59" s="37" t="n">
        <f aca="false">H59/G59</f>
        <v>285652.797927461</v>
      </c>
      <c r="E59" s="37" t="n">
        <f aca="false">D59+(D59*20%)</f>
        <v>342783.357512953</v>
      </c>
      <c r="F59" s="36" t="s">
        <v>82</v>
      </c>
      <c r="G59" s="39" t="n">
        <v>0.193</v>
      </c>
      <c r="H59" s="44" t="n">
        <v>55130.99</v>
      </c>
      <c r="I59" s="41" t="n">
        <f aca="false">H59+(H59*20%)</f>
        <v>66157.188</v>
      </c>
      <c r="J59" s="36" t="s">
        <v>18</v>
      </c>
    </row>
    <row r="60" customFormat="false" ht="31.5" hidden="false" customHeight="false" outlineLevel="0" collapsed="false">
      <c r="A60" s="34" t="n">
        <v>52</v>
      </c>
      <c r="B60" s="42" t="s">
        <v>93</v>
      </c>
      <c r="C60" s="36" t="s">
        <v>94</v>
      </c>
      <c r="D60" s="37" t="n">
        <f aca="false">H60/G60</f>
        <v>11003.2703387877</v>
      </c>
      <c r="E60" s="37" t="n">
        <f aca="false">D60+(D60*20%)</f>
        <v>13203.9244065453</v>
      </c>
      <c r="F60" s="36" t="s">
        <v>82</v>
      </c>
      <c r="G60" s="39" t="n">
        <v>4.339</v>
      </c>
      <c r="H60" s="44" t="n">
        <v>47743.19</v>
      </c>
      <c r="I60" s="41" t="n">
        <f aca="false">H60+(H60*20%)</f>
        <v>57291.828</v>
      </c>
      <c r="J60" s="36" t="s">
        <v>18</v>
      </c>
    </row>
    <row r="61" customFormat="false" ht="78.75" hidden="false" customHeight="false" outlineLevel="0" collapsed="false">
      <c r="A61" s="34" t="n">
        <v>53</v>
      </c>
      <c r="B61" s="42" t="s">
        <v>95</v>
      </c>
      <c r="C61" s="36" t="s">
        <v>24</v>
      </c>
      <c r="D61" s="37" t="n">
        <f aca="false">H61/G61</f>
        <v>156359.255813954</v>
      </c>
      <c r="E61" s="37" t="n">
        <f aca="false">D61+(D61*20%)</f>
        <v>187631.106976744</v>
      </c>
      <c r="F61" s="36" t="s">
        <v>82</v>
      </c>
      <c r="G61" s="39" t="n">
        <v>0.43</v>
      </c>
      <c r="H61" s="44" t="n">
        <v>67234.48</v>
      </c>
      <c r="I61" s="41" t="n">
        <f aca="false">H61+(H61*20%)</f>
        <v>80681.376</v>
      </c>
      <c r="J61" s="36" t="s">
        <v>18</v>
      </c>
    </row>
    <row r="62" customFormat="false" ht="47.25" hidden="false" customHeight="false" outlineLevel="0" collapsed="false">
      <c r="A62" s="34" t="n">
        <v>54</v>
      </c>
      <c r="B62" s="42" t="s">
        <v>96</v>
      </c>
      <c r="C62" s="36" t="s">
        <v>97</v>
      </c>
      <c r="D62" s="37" t="n">
        <f aca="false">H62/G62</f>
        <v>20053.0752475248</v>
      </c>
      <c r="E62" s="37" t="n">
        <f aca="false">D62+(D62*20%)</f>
        <v>24063.6902970297</v>
      </c>
      <c r="F62" s="36" t="s">
        <v>82</v>
      </c>
      <c r="G62" s="39" t="n">
        <v>10.1</v>
      </c>
      <c r="H62" s="44" t="n">
        <v>202536.06</v>
      </c>
      <c r="I62" s="41" t="n">
        <f aca="false">H62+(H62*20%)</f>
        <v>243043.272</v>
      </c>
      <c r="J62" s="36" t="s">
        <v>18</v>
      </c>
    </row>
    <row r="63" customFormat="false" ht="47.25" hidden="false" customHeight="false" outlineLevel="0" collapsed="false">
      <c r="A63" s="34" t="n">
        <v>55</v>
      </c>
      <c r="B63" s="42" t="s">
        <v>98</v>
      </c>
      <c r="C63" s="36" t="s">
        <v>24</v>
      </c>
      <c r="D63" s="37" t="n">
        <f aca="false">H63/G63</f>
        <v>222029.833333333</v>
      </c>
      <c r="E63" s="37" t="n">
        <f aca="false">D63+(D63*20%)</f>
        <v>266435.8</v>
      </c>
      <c r="F63" s="36" t="s">
        <v>82</v>
      </c>
      <c r="G63" s="39" t="n">
        <v>0.18</v>
      </c>
      <c r="H63" s="48" t="n">
        <v>39965.37</v>
      </c>
      <c r="I63" s="41" t="n">
        <f aca="false">H63+(H63*20%)</f>
        <v>47958.444</v>
      </c>
      <c r="J63" s="36" t="s">
        <v>18</v>
      </c>
    </row>
    <row r="64" customFormat="false" ht="31.5" hidden="false" customHeight="false" outlineLevel="0" collapsed="false">
      <c r="A64" s="34" t="n">
        <v>56</v>
      </c>
      <c r="B64" s="42" t="s">
        <v>99</v>
      </c>
      <c r="C64" s="36" t="s">
        <v>100</v>
      </c>
      <c r="D64" s="37" t="n">
        <f aca="false">H64/G64</f>
        <v>17160.93</v>
      </c>
      <c r="E64" s="37" t="n">
        <f aca="false">D64+(D64*20%)</f>
        <v>20593.116</v>
      </c>
      <c r="F64" s="49" t="s">
        <v>82</v>
      </c>
      <c r="G64" s="50" t="n">
        <v>1</v>
      </c>
      <c r="H64" s="40" t="n">
        <v>17160.93</v>
      </c>
      <c r="I64" s="41" t="n">
        <f aca="false">H64+(H64*20%)</f>
        <v>20593.116</v>
      </c>
      <c r="J64" s="51" t="s">
        <v>101</v>
      </c>
    </row>
    <row r="65" customFormat="false" ht="31.5" hidden="false" customHeight="false" outlineLevel="0" collapsed="false">
      <c r="A65" s="34" t="n">
        <v>57</v>
      </c>
      <c r="B65" s="35" t="s">
        <v>102</v>
      </c>
      <c r="C65" s="36" t="s">
        <v>24</v>
      </c>
      <c r="D65" s="37" t="n">
        <f aca="false">H65/G65</f>
        <v>104.328</v>
      </c>
      <c r="E65" s="37" t="n">
        <f aca="false">D65+(D65*20%)</f>
        <v>125.1936</v>
      </c>
      <c r="F65" s="36" t="s">
        <v>17</v>
      </c>
      <c r="G65" s="39" t="n">
        <v>5</v>
      </c>
      <c r="H65" s="48" t="n">
        <v>521.64</v>
      </c>
      <c r="I65" s="41" t="n">
        <f aca="false">H65+(H65*20%)</f>
        <v>625.968</v>
      </c>
      <c r="J65" s="36" t="s">
        <v>18</v>
      </c>
    </row>
    <row r="66" customFormat="false" ht="63" hidden="false" customHeight="false" outlineLevel="0" collapsed="false">
      <c r="A66" s="34" t="n">
        <v>58</v>
      </c>
      <c r="B66" s="35" t="s">
        <v>103</v>
      </c>
      <c r="C66" s="36" t="s">
        <v>104</v>
      </c>
      <c r="D66" s="37" t="n">
        <f aca="false">H66/G66</f>
        <v>6003.83111111111</v>
      </c>
      <c r="E66" s="37" t="n">
        <f aca="false">D66+(D66*20%)</f>
        <v>7204.59733333333</v>
      </c>
      <c r="F66" s="38" t="s">
        <v>17</v>
      </c>
      <c r="G66" s="39" t="n">
        <v>27</v>
      </c>
      <c r="H66" s="40" t="n">
        <v>162103.44</v>
      </c>
      <c r="I66" s="41" t="n">
        <f aca="false">H66+(H66*20%)</f>
        <v>194524.128</v>
      </c>
      <c r="J66" s="36" t="s">
        <v>18</v>
      </c>
    </row>
    <row r="67" customFormat="false" ht="31.5" hidden="false" customHeight="false" outlineLevel="0" collapsed="false">
      <c r="A67" s="34" t="n">
        <v>59</v>
      </c>
      <c r="B67" s="35" t="s">
        <v>105</v>
      </c>
      <c r="C67" s="36" t="s">
        <v>24</v>
      </c>
      <c r="D67" s="37" t="n">
        <f aca="false">H67/G67</f>
        <v>9835.9875</v>
      </c>
      <c r="E67" s="37" t="n">
        <f aca="false">D67+(D67*20%)</f>
        <v>11803.185</v>
      </c>
      <c r="F67" s="38" t="s">
        <v>17</v>
      </c>
      <c r="G67" s="39" t="n">
        <v>4</v>
      </c>
      <c r="H67" s="40" t="n">
        <v>39343.95</v>
      </c>
      <c r="I67" s="41" t="n">
        <f aca="false">H67+(H67*20%)</f>
        <v>47212.74</v>
      </c>
      <c r="J67" s="36" t="s">
        <v>18</v>
      </c>
    </row>
    <row r="68" customFormat="false" ht="31.5" hidden="false" customHeight="false" outlineLevel="0" collapsed="false">
      <c r="A68" s="34" t="n">
        <v>60</v>
      </c>
      <c r="B68" s="35" t="s">
        <v>106</v>
      </c>
      <c r="C68" s="36" t="s">
        <v>107</v>
      </c>
      <c r="D68" s="40" t="n">
        <f aca="false">H68/G68</f>
        <v>13193.77</v>
      </c>
      <c r="E68" s="37" t="n">
        <f aca="false">D68+(D68*20%)</f>
        <v>15832.524</v>
      </c>
      <c r="F68" s="36" t="s">
        <v>17</v>
      </c>
      <c r="G68" s="52" t="n">
        <v>1</v>
      </c>
      <c r="H68" s="40" t="n">
        <v>13193.77</v>
      </c>
      <c r="I68" s="41" t="n">
        <f aca="false">H68+(H68*20%)</f>
        <v>15832.524</v>
      </c>
      <c r="J68" s="36" t="s">
        <v>18</v>
      </c>
    </row>
    <row r="69" customFormat="false" ht="31.5" hidden="false" customHeight="false" outlineLevel="0" collapsed="false">
      <c r="A69" s="34" t="n">
        <v>61</v>
      </c>
      <c r="B69" s="35" t="s">
        <v>106</v>
      </c>
      <c r="C69" s="36" t="s">
        <v>107</v>
      </c>
      <c r="D69" s="40" t="n">
        <f aca="false">H69/G69</f>
        <v>14251.65</v>
      </c>
      <c r="E69" s="37" t="n">
        <f aca="false">D69+(D69*20%)</f>
        <v>17101.98</v>
      </c>
      <c r="F69" s="36" t="s">
        <v>17</v>
      </c>
      <c r="G69" s="52" t="n">
        <v>1</v>
      </c>
      <c r="H69" s="40" t="n">
        <v>14251.65</v>
      </c>
      <c r="I69" s="41" t="n">
        <f aca="false">H69+(H69*20%)</f>
        <v>17101.98</v>
      </c>
      <c r="J69" s="36" t="s">
        <v>18</v>
      </c>
    </row>
    <row r="70" customFormat="false" ht="31.5" hidden="false" customHeight="false" outlineLevel="0" collapsed="false">
      <c r="A70" s="34" t="n">
        <v>62</v>
      </c>
      <c r="B70" s="35" t="s">
        <v>108</v>
      </c>
      <c r="C70" s="36" t="s">
        <v>109</v>
      </c>
      <c r="D70" s="40" t="n">
        <f aca="false">H70/G70</f>
        <v>8355.68</v>
      </c>
      <c r="E70" s="37" t="n">
        <f aca="false">D70+(D70*20%)</f>
        <v>10026.816</v>
      </c>
      <c r="F70" s="36" t="s">
        <v>17</v>
      </c>
      <c r="G70" s="52" t="n">
        <v>1</v>
      </c>
      <c r="H70" s="40" t="n">
        <v>8355.68</v>
      </c>
      <c r="I70" s="41" t="n">
        <f aca="false">H70+(H70*20%)</f>
        <v>10026.816</v>
      </c>
      <c r="J70" s="36" t="s">
        <v>18</v>
      </c>
    </row>
    <row r="71" customFormat="false" ht="47.25" hidden="false" customHeight="false" outlineLevel="0" collapsed="false">
      <c r="A71" s="34" t="n">
        <v>63</v>
      </c>
      <c r="B71" s="42" t="s">
        <v>110</v>
      </c>
      <c r="C71" s="45" t="s">
        <v>54</v>
      </c>
      <c r="D71" s="37" t="n">
        <f aca="false">H71/G71</f>
        <v>120998.175</v>
      </c>
      <c r="E71" s="37" t="n">
        <f aca="false">D71+(D71*20%)</f>
        <v>145197.81</v>
      </c>
      <c r="F71" s="36" t="s">
        <v>17</v>
      </c>
      <c r="G71" s="39" t="n">
        <v>2</v>
      </c>
      <c r="H71" s="40" t="n">
        <v>241996.35</v>
      </c>
      <c r="I71" s="41" t="n">
        <f aca="false">H71+(H71*20%)</f>
        <v>290395.62</v>
      </c>
      <c r="J71" s="36" t="s">
        <v>18</v>
      </c>
    </row>
    <row r="72" customFormat="false" ht="47.25" hidden="false" customHeight="false" outlineLevel="0" collapsed="false">
      <c r="A72" s="34" t="n">
        <v>64</v>
      </c>
      <c r="B72" s="42" t="s">
        <v>111</v>
      </c>
      <c r="C72" s="45" t="s">
        <v>54</v>
      </c>
      <c r="D72" s="37" t="n">
        <f aca="false">H72/G72</f>
        <v>118142.195</v>
      </c>
      <c r="E72" s="37" t="n">
        <f aca="false">D72+(D72*20%)</f>
        <v>141770.634</v>
      </c>
      <c r="F72" s="36" t="s">
        <v>17</v>
      </c>
      <c r="G72" s="39" t="n">
        <v>2</v>
      </c>
      <c r="H72" s="40" t="n">
        <v>236284.39</v>
      </c>
      <c r="I72" s="41" t="n">
        <f aca="false">H72+(H72*20%)</f>
        <v>283541.268</v>
      </c>
      <c r="J72" s="36" t="s">
        <v>18</v>
      </c>
    </row>
    <row r="73" customFormat="false" ht="47.25" hidden="false" customHeight="false" outlineLevel="0" collapsed="false">
      <c r="A73" s="34" t="n">
        <v>65</v>
      </c>
      <c r="B73" s="42" t="s">
        <v>112</v>
      </c>
      <c r="C73" s="45" t="s">
        <v>54</v>
      </c>
      <c r="D73" s="37" t="n">
        <f aca="false">H73/G73</f>
        <v>133255.07</v>
      </c>
      <c r="E73" s="37" t="n">
        <f aca="false">D73+(D73*20%)</f>
        <v>159906.084</v>
      </c>
      <c r="F73" s="36" t="s">
        <v>17</v>
      </c>
      <c r="G73" s="39" t="n">
        <v>2</v>
      </c>
      <c r="H73" s="40" t="n">
        <v>266510.14</v>
      </c>
      <c r="I73" s="41" t="n">
        <f aca="false">H73+(H73*20%)</f>
        <v>319812.168</v>
      </c>
      <c r="J73" s="36" t="s">
        <v>18</v>
      </c>
    </row>
    <row r="74" customFormat="false" ht="31.5" hidden="false" customHeight="false" outlineLevel="0" collapsed="false">
      <c r="A74" s="34" t="n">
        <v>66</v>
      </c>
      <c r="B74" s="42" t="s">
        <v>113</v>
      </c>
      <c r="C74" s="36" t="s">
        <v>114</v>
      </c>
      <c r="D74" s="37" t="n">
        <f aca="false">H74/G74</f>
        <v>95.105</v>
      </c>
      <c r="E74" s="37" t="n">
        <f aca="false">D74+(D74*20%)</f>
        <v>114.126</v>
      </c>
      <c r="F74" s="36" t="s">
        <v>17</v>
      </c>
      <c r="G74" s="39" t="n">
        <v>2</v>
      </c>
      <c r="H74" s="40" t="n">
        <v>190.21</v>
      </c>
      <c r="I74" s="41" t="n">
        <f aca="false">H74+(H74*20%)</f>
        <v>228.252</v>
      </c>
      <c r="J74" s="36" t="s">
        <v>18</v>
      </c>
    </row>
    <row r="75" customFormat="false" ht="47.25" hidden="false" customHeight="false" outlineLevel="0" collapsed="false">
      <c r="A75" s="34" t="n">
        <v>67</v>
      </c>
      <c r="B75" s="42" t="s">
        <v>115</v>
      </c>
      <c r="C75" s="36" t="s">
        <v>116</v>
      </c>
      <c r="D75" s="37" t="n">
        <f aca="false">H75/G75</f>
        <v>51621.76</v>
      </c>
      <c r="E75" s="37" t="n">
        <f aca="false">D75+(D75*20%)</f>
        <v>61946.112</v>
      </c>
      <c r="F75" s="36" t="s">
        <v>17</v>
      </c>
      <c r="G75" s="39" t="n">
        <v>2</v>
      </c>
      <c r="H75" s="40" t="n">
        <v>103243.52</v>
      </c>
      <c r="I75" s="41" t="n">
        <f aca="false">H75+(H75*20%)</f>
        <v>123892.224</v>
      </c>
      <c r="J75" s="36" t="s">
        <v>18</v>
      </c>
    </row>
    <row r="76" customFormat="false" ht="47.25" hidden="false" customHeight="false" outlineLevel="0" collapsed="false">
      <c r="A76" s="34" t="n">
        <v>68</v>
      </c>
      <c r="B76" s="42" t="s">
        <v>117</v>
      </c>
      <c r="C76" s="45" t="s">
        <v>54</v>
      </c>
      <c r="D76" s="37" t="n">
        <f aca="false">H76/G76</f>
        <v>18897.04</v>
      </c>
      <c r="E76" s="37" t="n">
        <f aca="false">D76+(D76*20%)</f>
        <v>22676.448</v>
      </c>
      <c r="F76" s="36" t="s">
        <v>17</v>
      </c>
      <c r="G76" s="39" t="n">
        <v>4</v>
      </c>
      <c r="H76" s="40" t="n">
        <v>75588.16</v>
      </c>
      <c r="I76" s="41" t="n">
        <f aca="false">H76+(H76*20%)</f>
        <v>90705.792</v>
      </c>
      <c r="J76" s="36" t="s">
        <v>18</v>
      </c>
    </row>
    <row r="77" customFormat="false" ht="47.25" hidden="false" customHeight="false" outlineLevel="0" collapsed="false">
      <c r="A77" s="34" t="n">
        <v>69</v>
      </c>
      <c r="B77" s="42" t="s">
        <v>118</v>
      </c>
      <c r="C77" s="45" t="s">
        <v>54</v>
      </c>
      <c r="D77" s="37" t="n">
        <f aca="false">H77/G77</f>
        <v>44957.82</v>
      </c>
      <c r="E77" s="37" t="n">
        <f aca="false">D77+(D77*20%)</f>
        <v>53949.384</v>
      </c>
      <c r="F77" s="36" t="s">
        <v>17</v>
      </c>
      <c r="G77" s="39" t="n">
        <v>2</v>
      </c>
      <c r="H77" s="40" t="n">
        <v>89915.64</v>
      </c>
      <c r="I77" s="41" t="n">
        <f aca="false">H77+(H77*20%)</f>
        <v>107898.768</v>
      </c>
      <c r="J77" s="36" t="s">
        <v>18</v>
      </c>
    </row>
    <row r="78" customFormat="false" ht="31.5" hidden="false" customHeight="false" outlineLevel="0" collapsed="false">
      <c r="A78" s="34" t="n">
        <v>70</v>
      </c>
      <c r="B78" s="35" t="s">
        <v>119</v>
      </c>
      <c r="C78" s="36" t="s">
        <v>120</v>
      </c>
      <c r="D78" s="37" t="n">
        <f aca="false">H78/G78</f>
        <v>56978.48</v>
      </c>
      <c r="E78" s="37" t="n">
        <f aca="false">D78+(D78*20%)</f>
        <v>68374.176</v>
      </c>
      <c r="F78" s="38" t="s">
        <v>17</v>
      </c>
      <c r="G78" s="39" t="n">
        <v>1</v>
      </c>
      <c r="H78" s="40" t="n">
        <v>56978.48</v>
      </c>
      <c r="I78" s="41" t="n">
        <f aca="false">H78+(H78*20%)</f>
        <v>68374.176</v>
      </c>
      <c r="J78" s="36" t="s">
        <v>18</v>
      </c>
    </row>
    <row r="79" customFormat="false" ht="31.5" hidden="false" customHeight="false" outlineLevel="0" collapsed="false">
      <c r="A79" s="34" t="n">
        <v>71</v>
      </c>
      <c r="B79" s="42" t="s">
        <v>121</v>
      </c>
      <c r="C79" s="36" t="s">
        <v>122</v>
      </c>
      <c r="D79" s="37" t="n">
        <f aca="false">H79/G79</f>
        <v>89907.31</v>
      </c>
      <c r="E79" s="37" t="n">
        <f aca="false">D79+(D79*20%)</f>
        <v>107888.772</v>
      </c>
      <c r="F79" s="36" t="s">
        <v>17</v>
      </c>
      <c r="G79" s="39" t="n">
        <v>1</v>
      </c>
      <c r="H79" s="40" t="n">
        <v>89907.31</v>
      </c>
      <c r="I79" s="41" t="n">
        <f aca="false">H79+(H79*20%)</f>
        <v>107888.772</v>
      </c>
      <c r="J79" s="36" t="s">
        <v>18</v>
      </c>
    </row>
    <row r="80" customFormat="false" ht="31.5" hidden="false" customHeight="false" outlineLevel="0" collapsed="false">
      <c r="A80" s="34" t="n">
        <v>72</v>
      </c>
      <c r="B80" s="42" t="s">
        <v>123</v>
      </c>
      <c r="C80" s="45" t="s">
        <v>124</v>
      </c>
      <c r="D80" s="37" t="n">
        <f aca="false">H80/G80</f>
        <v>11473.998</v>
      </c>
      <c r="E80" s="37" t="n">
        <f aca="false">D80+(D80*20%)</f>
        <v>13768.7976</v>
      </c>
      <c r="F80" s="36" t="s">
        <v>17</v>
      </c>
      <c r="G80" s="39" t="n">
        <v>5</v>
      </c>
      <c r="H80" s="40" t="n">
        <v>57369.99</v>
      </c>
      <c r="I80" s="41" t="n">
        <f aca="false">H80+(H80*20%)</f>
        <v>68843.988</v>
      </c>
      <c r="J80" s="36" t="s">
        <v>18</v>
      </c>
    </row>
    <row r="81" customFormat="false" ht="31.5" hidden="false" customHeight="false" outlineLevel="0" collapsed="false">
      <c r="A81" s="34" t="n">
        <v>73</v>
      </c>
      <c r="B81" s="42" t="s">
        <v>125</v>
      </c>
      <c r="C81" s="36" t="s">
        <v>126</v>
      </c>
      <c r="D81" s="37" t="n">
        <f aca="false">H81/G81</f>
        <v>8826.16</v>
      </c>
      <c r="E81" s="37" t="n">
        <f aca="false">D81+(D81*20%)</f>
        <v>10591.392</v>
      </c>
      <c r="F81" s="36" t="s">
        <v>17</v>
      </c>
      <c r="G81" s="39" t="n">
        <v>3</v>
      </c>
      <c r="H81" s="40" t="n">
        <v>26478.48</v>
      </c>
      <c r="I81" s="41" t="n">
        <f aca="false">H81+(H81*20%)</f>
        <v>31774.176</v>
      </c>
      <c r="J81" s="36" t="s">
        <v>18</v>
      </c>
    </row>
    <row r="82" customFormat="false" ht="31.5" hidden="false" customHeight="false" outlineLevel="0" collapsed="false">
      <c r="A82" s="34" t="n">
        <v>74</v>
      </c>
      <c r="B82" s="42" t="s">
        <v>127</v>
      </c>
      <c r="C82" s="36" t="s">
        <v>128</v>
      </c>
      <c r="D82" s="37" t="n">
        <f aca="false">H82/G82</f>
        <v>714.152571428572</v>
      </c>
      <c r="E82" s="37" t="n">
        <f aca="false">D82+(D82*20%)</f>
        <v>856.983085714286</v>
      </c>
      <c r="F82" s="36" t="s">
        <v>17</v>
      </c>
      <c r="G82" s="39" t="n">
        <v>105</v>
      </c>
      <c r="H82" s="40" t="n">
        <v>74986.02</v>
      </c>
      <c r="I82" s="41" t="n">
        <f aca="false">H82+(H82*20%)</f>
        <v>89983.224</v>
      </c>
      <c r="J82" s="36" t="s">
        <v>18</v>
      </c>
    </row>
    <row r="83" customFormat="false" ht="31.5" hidden="false" customHeight="false" outlineLevel="0" collapsed="false">
      <c r="A83" s="34" t="n">
        <v>75</v>
      </c>
      <c r="B83" s="42" t="s">
        <v>127</v>
      </c>
      <c r="C83" s="36" t="s">
        <v>128</v>
      </c>
      <c r="D83" s="37" t="n">
        <f aca="false">H83/G83</f>
        <v>714.1525</v>
      </c>
      <c r="E83" s="37" t="n">
        <f aca="false">D83+(D83*20%)</f>
        <v>856.983</v>
      </c>
      <c r="F83" s="36" t="s">
        <v>17</v>
      </c>
      <c r="G83" s="39" t="n">
        <v>16</v>
      </c>
      <c r="H83" s="40" t="n">
        <v>11426.44</v>
      </c>
      <c r="I83" s="41" t="n">
        <f aca="false">H83+(H83*20%)</f>
        <v>13711.728</v>
      </c>
      <c r="J83" s="36" t="s">
        <v>18</v>
      </c>
    </row>
    <row r="84" customFormat="false" ht="31.5" hidden="false" customHeight="false" outlineLevel="0" collapsed="false">
      <c r="A84" s="34" t="n">
        <v>76</v>
      </c>
      <c r="B84" s="42" t="s">
        <v>129</v>
      </c>
      <c r="C84" s="36" t="s">
        <v>130</v>
      </c>
      <c r="D84" s="37" t="n">
        <f aca="false">H84/G84</f>
        <v>62.41</v>
      </c>
      <c r="E84" s="37" t="n">
        <f aca="false">D84+(D84*20%)</f>
        <v>74.892</v>
      </c>
      <c r="F84" s="36" t="s">
        <v>17</v>
      </c>
      <c r="G84" s="39" t="n">
        <v>2</v>
      </c>
      <c r="H84" s="40" t="n">
        <v>124.82</v>
      </c>
      <c r="I84" s="41" t="n">
        <f aca="false">H84+(H84*20%)</f>
        <v>149.784</v>
      </c>
      <c r="J84" s="36" t="s">
        <v>18</v>
      </c>
    </row>
    <row r="85" customFormat="false" ht="31.5" hidden="false" customHeight="false" outlineLevel="0" collapsed="false">
      <c r="A85" s="34" t="n">
        <v>77</v>
      </c>
      <c r="B85" s="42" t="s">
        <v>131</v>
      </c>
      <c r="C85" s="36" t="s">
        <v>130</v>
      </c>
      <c r="D85" s="37" t="n">
        <f aca="false">H85/G85</f>
        <v>99.96</v>
      </c>
      <c r="E85" s="37" t="n">
        <f aca="false">D85+(D85*20%)</f>
        <v>119.952</v>
      </c>
      <c r="F85" s="36" t="s">
        <v>17</v>
      </c>
      <c r="G85" s="39" t="n">
        <v>4</v>
      </c>
      <c r="H85" s="40" t="n">
        <v>399.84</v>
      </c>
      <c r="I85" s="41" t="n">
        <f aca="false">H85+(H85*20%)</f>
        <v>479.808</v>
      </c>
      <c r="J85" s="36" t="s">
        <v>18</v>
      </c>
    </row>
    <row r="86" customFormat="false" ht="31.5" hidden="false" customHeight="false" outlineLevel="0" collapsed="false">
      <c r="A86" s="34" t="n">
        <v>78</v>
      </c>
      <c r="B86" s="42" t="s">
        <v>132</v>
      </c>
      <c r="C86" s="36" t="s">
        <v>133</v>
      </c>
      <c r="D86" s="37" t="n">
        <f aca="false">H86/G86</f>
        <v>4272.54</v>
      </c>
      <c r="E86" s="37" t="n">
        <f aca="false">D86+(D86*20%)</f>
        <v>5127.048</v>
      </c>
      <c r="F86" s="36" t="s">
        <v>17</v>
      </c>
      <c r="G86" s="39" t="n">
        <v>6</v>
      </c>
      <c r="H86" s="40" t="n">
        <v>25635.24</v>
      </c>
      <c r="I86" s="41" t="n">
        <f aca="false">H86+(H86*20%)</f>
        <v>30762.288</v>
      </c>
      <c r="J86" s="36" t="s">
        <v>18</v>
      </c>
    </row>
    <row r="87" customFormat="false" ht="31.5" hidden="false" customHeight="false" outlineLevel="0" collapsed="false">
      <c r="A87" s="34" t="n">
        <v>79</v>
      </c>
      <c r="B87" s="35" t="s">
        <v>134</v>
      </c>
      <c r="C87" s="36" t="s">
        <v>24</v>
      </c>
      <c r="D87" s="37" t="n">
        <f aca="false">H87/G87</f>
        <v>5130.655</v>
      </c>
      <c r="E87" s="37" t="n">
        <f aca="false">D87+(D87*20%)</f>
        <v>6156.786</v>
      </c>
      <c r="F87" s="38" t="s">
        <v>17</v>
      </c>
      <c r="G87" s="39" t="n">
        <v>2</v>
      </c>
      <c r="H87" s="40" t="n">
        <v>10261.31</v>
      </c>
      <c r="I87" s="41" t="n">
        <f aca="false">H87+(H87*20%)</f>
        <v>12313.572</v>
      </c>
      <c r="J87" s="36" t="s">
        <v>18</v>
      </c>
    </row>
    <row r="88" customFormat="false" ht="31.5" hidden="false" customHeight="false" outlineLevel="0" collapsed="false">
      <c r="A88" s="34" t="n">
        <v>80</v>
      </c>
      <c r="B88" s="35" t="s">
        <v>135</v>
      </c>
      <c r="C88" s="36" t="s">
        <v>24</v>
      </c>
      <c r="D88" s="40" t="n">
        <f aca="false">H88/G88</f>
        <v>49508.08</v>
      </c>
      <c r="E88" s="37" t="n">
        <f aca="false">D88+(D88*20%)</f>
        <v>59409.696</v>
      </c>
      <c r="F88" s="38" t="s">
        <v>17</v>
      </c>
      <c r="G88" s="52" t="n">
        <v>1</v>
      </c>
      <c r="H88" s="40" t="n">
        <v>49508.08</v>
      </c>
      <c r="I88" s="41" t="n">
        <f aca="false">H88+(H88*20%)</f>
        <v>59409.696</v>
      </c>
      <c r="J88" s="36" t="s">
        <v>18</v>
      </c>
    </row>
    <row r="89" customFormat="false" ht="31.5" hidden="false" customHeight="false" outlineLevel="0" collapsed="false">
      <c r="A89" s="34" t="n">
        <v>81</v>
      </c>
      <c r="B89" s="42" t="s">
        <v>136</v>
      </c>
      <c r="C89" s="36" t="s">
        <v>137</v>
      </c>
      <c r="D89" s="37" t="n">
        <f aca="false">H89/G89</f>
        <v>12321.7466666667</v>
      </c>
      <c r="E89" s="37" t="n">
        <f aca="false">D89+(D89*20%)</f>
        <v>14786.096</v>
      </c>
      <c r="F89" s="36" t="s">
        <v>55</v>
      </c>
      <c r="G89" s="39" t="n">
        <v>3</v>
      </c>
      <c r="H89" s="40" t="n">
        <v>36965.24</v>
      </c>
      <c r="I89" s="41" t="n">
        <f aca="false">H89+(H89*20%)</f>
        <v>44358.288</v>
      </c>
      <c r="J89" s="36" t="s">
        <v>18</v>
      </c>
    </row>
    <row r="90" customFormat="false" ht="31.5" hidden="false" customHeight="false" outlineLevel="0" collapsed="false">
      <c r="A90" s="34" t="n">
        <v>82</v>
      </c>
      <c r="B90" s="42" t="s">
        <v>138</v>
      </c>
      <c r="C90" s="36" t="s">
        <v>139</v>
      </c>
      <c r="D90" s="37" t="n">
        <f aca="false">H90/G90</f>
        <v>159802.64</v>
      </c>
      <c r="E90" s="37" t="n">
        <f aca="false">D90+(D90*20%)</f>
        <v>191763.168</v>
      </c>
      <c r="F90" s="36" t="s">
        <v>17</v>
      </c>
      <c r="G90" s="39" t="n">
        <v>1</v>
      </c>
      <c r="H90" s="40" t="n">
        <v>159802.64</v>
      </c>
      <c r="I90" s="41" t="n">
        <f aca="false">H90+(H90*20%)</f>
        <v>191763.168</v>
      </c>
      <c r="J90" s="36" t="s">
        <v>18</v>
      </c>
    </row>
    <row r="91" customFormat="false" ht="31.5" hidden="false" customHeight="false" outlineLevel="0" collapsed="false">
      <c r="A91" s="34" t="n">
        <v>83</v>
      </c>
      <c r="B91" s="35" t="s">
        <v>140</v>
      </c>
      <c r="C91" s="36" t="s">
        <v>141</v>
      </c>
      <c r="D91" s="37" t="n">
        <f aca="false">H91/G91</f>
        <v>161171.18</v>
      </c>
      <c r="E91" s="37" t="n">
        <f aca="false">D91+(D91*20%)</f>
        <v>193405.416</v>
      </c>
      <c r="F91" s="38" t="s">
        <v>17</v>
      </c>
      <c r="G91" s="39" t="n">
        <v>1</v>
      </c>
      <c r="H91" s="40" t="n">
        <v>161171.18</v>
      </c>
      <c r="I91" s="41" t="n">
        <f aca="false">H91+(H91*20%)</f>
        <v>193405.416</v>
      </c>
      <c r="J91" s="36" t="s">
        <v>18</v>
      </c>
    </row>
    <row r="92" customFormat="false" ht="31.5" hidden="false" customHeight="false" outlineLevel="0" collapsed="false">
      <c r="A92" s="34" t="n">
        <v>84</v>
      </c>
      <c r="B92" s="42" t="s">
        <v>142</v>
      </c>
      <c r="C92" s="36" t="s">
        <v>24</v>
      </c>
      <c r="D92" s="37" t="n">
        <f aca="false">H92/G92</f>
        <v>1492.85</v>
      </c>
      <c r="E92" s="37" t="n">
        <f aca="false">D92+(D92*20%)</f>
        <v>1791.42</v>
      </c>
      <c r="F92" s="53" t="s">
        <v>17</v>
      </c>
      <c r="G92" s="50" t="n">
        <v>1</v>
      </c>
      <c r="H92" s="54" t="n">
        <v>1492.85</v>
      </c>
      <c r="I92" s="41" t="n">
        <f aca="false">H92+(H92*20%)</f>
        <v>1791.42</v>
      </c>
      <c r="J92" s="36" t="s">
        <v>18</v>
      </c>
    </row>
    <row r="93" customFormat="false" ht="31.5" hidden="false" customHeight="false" outlineLevel="0" collapsed="false">
      <c r="A93" s="34" t="n">
        <v>85</v>
      </c>
      <c r="B93" s="35" t="s">
        <v>143</v>
      </c>
      <c r="C93" s="36" t="s">
        <v>24</v>
      </c>
      <c r="D93" s="37" t="n">
        <f aca="false">H93/G93</f>
        <v>5427.08333333333</v>
      </c>
      <c r="E93" s="37" t="n">
        <f aca="false">D93+(D93*20%)</f>
        <v>6512.5</v>
      </c>
      <c r="F93" s="38" t="s">
        <v>17</v>
      </c>
      <c r="G93" s="39" t="n">
        <v>3</v>
      </c>
      <c r="H93" s="40" t="n">
        <v>16281.25</v>
      </c>
      <c r="I93" s="41" t="n">
        <f aca="false">H93+(H93*20%)</f>
        <v>19537.5</v>
      </c>
      <c r="J93" s="36" t="s">
        <v>18</v>
      </c>
    </row>
    <row r="94" customFormat="false" ht="31.5" hidden="false" customHeight="false" outlineLevel="0" collapsed="false">
      <c r="A94" s="34" t="n">
        <v>86</v>
      </c>
      <c r="B94" s="35" t="s">
        <v>144</v>
      </c>
      <c r="C94" s="36" t="s">
        <v>145</v>
      </c>
      <c r="D94" s="37" t="n">
        <f aca="false">H94/G94</f>
        <v>176.7</v>
      </c>
      <c r="E94" s="37" t="n">
        <f aca="false">D94+(D94*20%)</f>
        <v>212.04</v>
      </c>
      <c r="F94" s="38" t="s">
        <v>17</v>
      </c>
      <c r="G94" s="39" t="n">
        <v>1</v>
      </c>
      <c r="H94" s="40" t="n">
        <v>176.7</v>
      </c>
      <c r="I94" s="41" t="n">
        <f aca="false">H94+(H94*20%)</f>
        <v>212.04</v>
      </c>
      <c r="J94" s="36" t="s">
        <v>18</v>
      </c>
    </row>
    <row r="95" customFormat="false" ht="31.5" hidden="false" customHeight="false" outlineLevel="0" collapsed="false">
      <c r="A95" s="34" t="n">
        <v>87</v>
      </c>
      <c r="B95" s="42" t="s">
        <v>146</v>
      </c>
      <c r="C95" s="36" t="s">
        <v>24</v>
      </c>
      <c r="D95" s="37" t="n">
        <f aca="false">H95/G95</f>
        <v>9301.55333333333</v>
      </c>
      <c r="E95" s="37" t="n">
        <f aca="false">D95+(D95*20%)</f>
        <v>11161.864</v>
      </c>
      <c r="F95" s="36" t="s">
        <v>17</v>
      </c>
      <c r="G95" s="39" t="n">
        <v>3</v>
      </c>
      <c r="H95" s="40" t="n">
        <v>27904.66</v>
      </c>
      <c r="I95" s="41" t="n">
        <f aca="false">H95+(H95*20%)</f>
        <v>33485.592</v>
      </c>
      <c r="J95" s="36" t="s">
        <v>18</v>
      </c>
    </row>
    <row r="96" customFormat="false" ht="47.25" hidden="false" customHeight="false" outlineLevel="0" collapsed="false">
      <c r="A96" s="34" t="n">
        <v>88</v>
      </c>
      <c r="B96" s="42" t="s">
        <v>147</v>
      </c>
      <c r="C96" s="36" t="s">
        <v>54</v>
      </c>
      <c r="D96" s="37" t="n">
        <f aca="false">H96/G96</f>
        <v>8306.13</v>
      </c>
      <c r="E96" s="37" t="n">
        <f aca="false">D96+(D96*20%)</f>
        <v>9967.356</v>
      </c>
      <c r="F96" s="36" t="s">
        <v>55</v>
      </c>
      <c r="G96" s="39" t="n">
        <v>2</v>
      </c>
      <c r="H96" s="40" t="n">
        <v>16612.26</v>
      </c>
      <c r="I96" s="41" t="n">
        <f aca="false">H96+(H96*20%)</f>
        <v>19934.712</v>
      </c>
      <c r="J96" s="36" t="s">
        <v>18</v>
      </c>
    </row>
    <row r="97" customFormat="false" ht="47.25" hidden="false" customHeight="false" outlineLevel="0" collapsed="false">
      <c r="A97" s="34" t="n">
        <v>89</v>
      </c>
      <c r="B97" s="42" t="s">
        <v>148</v>
      </c>
      <c r="C97" s="36" t="s">
        <v>54</v>
      </c>
      <c r="D97" s="37" t="n">
        <f aca="false">H97/G97</f>
        <v>27755.19</v>
      </c>
      <c r="E97" s="37" t="n">
        <f aca="false">D97+(D97*20%)</f>
        <v>33306.228</v>
      </c>
      <c r="F97" s="36" t="s">
        <v>55</v>
      </c>
      <c r="G97" s="39" t="n">
        <v>1</v>
      </c>
      <c r="H97" s="40" t="n">
        <v>27755.19</v>
      </c>
      <c r="I97" s="41" t="n">
        <f aca="false">H97+(H97*20%)</f>
        <v>33306.228</v>
      </c>
      <c r="J97" s="36" t="s">
        <v>18</v>
      </c>
    </row>
    <row r="98" customFormat="false" ht="31.5" hidden="false" customHeight="false" outlineLevel="0" collapsed="false">
      <c r="A98" s="34" t="n">
        <v>90</v>
      </c>
      <c r="B98" s="35" t="s">
        <v>149</v>
      </c>
      <c r="C98" s="36" t="s">
        <v>150</v>
      </c>
      <c r="D98" s="40" t="n">
        <f aca="false">H98/G98</f>
        <v>15984.8416666667</v>
      </c>
      <c r="E98" s="37" t="n">
        <f aca="false">D98+(D98*20%)</f>
        <v>19181.81</v>
      </c>
      <c r="F98" s="36" t="s">
        <v>17</v>
      </c>
      <c r="G98" s="52" t="n">
        <v>6</v>
      </c>
      <c r="H98" s="40" t="n">
        <v>95909.05</v>
      </c>
      <c r="I98" s="41" t="n">
        <f aca="false">H98+(H98*20%)</f>
        <v>115090.86</v>
      </c>
      <c r="J98" s="36" t="s">
        <v>18</v>
      </c>
    </row>
    <row r="99" customFormat="false" ht="31.5" hidden="false" customHeight="false" outlineLevel="0" collapsed="false">
      <c r="A99" s="34" t="n">
        <v>91</v>
      </c>
      <c r="B99" s="35" t="s">
        <v>149</v>
      </c>
      <c r="C99" s="36" t="s">
        <v>150</v>
      </c>
      <c r="D99" s="40" t="n">
        <f aca="false">H99/G99</f>
        <v>16223.42</v>
      </c>
      <c r="E99" s="37" t="n">
        <f aca="false">D99+(D99*20%)</f>
        <v>19468.104</v>
      </c>
      <c r="F99" s="36" t="s">
        <v>17</v>
      </c>
      <c r="G99" s="52" t="n">
        <v>1</v>
      </c>
      <c r="H99" s="40" t="n">
        <v>16223.42</v>
      </c>
      <c r="I99" s="41" t="n">
        <f aca="false">H99+(H99*20%)</f>
        <v>19468.104</v>
      </c>
      <c r="J99" s="36" t="s">
        <v>18</v>
      </c>
    </row>
    <row r="100" customFormat="false" ht="31.5" hidden="false" customHeight="false" outlineLevel="0" collapsed="false">
      <c r="A100" s="34" t="n">
        <v>92</v>
      </c>
      <c r="B100" s="35" t="s">
        <v>149</v>
      </c>
      <c r="C100" s="36" t="s">
        <v>150</v>
      </c>
      <c r="D100" s="40" t="n">
        <f aca="false">H100/G100</f>
        <v>15507.6833333333</v>
      </c>
      <c r="E100" s="37" t="n">
        <f aca="false">D100+(D100*20%)</f>
        <v>18609.22</v>
      </c>
      <c r="F100" s="36" t="s">
        <v>17</v>
      </c>
      <c r="G100" s="52" t="n">
        <v>3</v>
      </c>
      <c r="H100" s="40" t="n">
        <v>46523.05</v>
      </c>
      <c r="I100" s="41" t="n">
        <f aca="false">H100+(H100*20%)</f>
        <v>55827.66</v>
      </c>
      <c r="J100" s="36" t="s">
        <v>18</v>
      </c>
    </row>
    <row r="101" customFormat="false" ht="31.5" hidden="false" customHeight="false" outlineLevel="0" collapsed="false">
      <c r="A101" s="34" t="n">
        <v>93</v>
      </c>
      <c r="B101" s="35" t="s">
        <v>149</v>
      </c>
      <c r="C101" s="36" t="s">
        <v>150</v>
      </c>
      <c r="D101" s="40" t="n">
        <f aca="false">H101/G101</f>
        <v>16253.25</v>
      </c>
      <c r="E101" s="37" t="n">
        <f aca="false">D101+(D101*20%)</f>
        <v>19503.9</v>
      </c>
      <c r="F101" s="36" t="s">
        <v>17</v>
      </c>
      <c r="G101" s="52" t="n">
        <v>1</v>
      </c>
      <c r="H101" s="40" t="n">
        <v>16253.25</v>
      </c>
      <c r="I101" s="41" t="n">
        <f aca="false">H101+(H101*20%)</f>
        <v>19503.9</v>
      </c>
      <c r="J101" s="36" t="s">
        <v>18</v>
      </c>
    </row>
    <row r="102" customFormat="false" ht="15.75" hidden="false" customHeight="false" outlineLevel="0" collapsed="false">
      <c r="A102" s="34" t="n">
        <v>94</v>
      </c>
      <c r="B102" s="35" t="s">
        <v>149</v>
      </c>
      <c r="C102" s="36" t="s">
        <v>107</v>
      </c>
      <c r="D102" s="40" t="n">
        <f aca="false">H102/G102</f>
        <v>15507.68</v>
      </c>
      <c r="E102" s="37" t="n">
        <f aca="false">D102+(D102*20%)</f>
        <v>18609.216</v>
      </c>
      <c r="F102" s="36" t="s">
        <v>17</v>
      </c>
      <c r="G102" s="52" t="n">
        <v>2</v>
      </c>
      <c r="H102" s="40" t="n">
        <v>31015.36</v>
      </c>
      <c r="I102" s="41" t="n">
        <f aca="false">H102+(H102*20%)</f>
        <v>37218.432</v>
      </c>
      <c r="J102" s="36" t="s">
        <v>151</v>
      </c>
    </row>
    <row r="103" customFormat="false" ht="31.5" hidden="false" customHeight="false" outlineLevel="0" collapsed="false">
      <c r="A103" s="34" t="n">
        <v>95</v>
      </c>
      <c r="B103" s="35" t="s">
        <v>149</v>
      </c>
      <c r="C103" s="36" t="s">
        <v>107</v>
      </c>
      <c r="D103" s="40" t="n">
        <f aca="false">H103/G103</f>
        <v>15835.73</v>
      </c>
      <c r="E103" s="37" t="n">
        <f aca="false">D103+(D103*20%)</f>
        <v>19002.876</v>
      </c>
      <c r="F103" s="36" t="s">
        <v>17</v>
      </c>
      <c r="G103" s="52" t="n">
        <v>2</v>
      </c>
      <c r="H103" s="40" t="n">
        <v>31671.46</v>
      </c>
      <c r="I103" s="41" t="n">
        <f aca="false">H103+(H103*20%)</f>
        <v>38005.752</v>
      </c>
      <c r="J103" s="36" t="s">
        <v>18</v>
      </c>
    </row>
    <row r="104" customFormat="false" ht="31.5" hidden="false" customHeight="false" outlineLevel="0" collapsed="false">
      <c r="A104" s="34" t="n">
        <v>96</v>
      </c>
      <c r="B104" s="35" t="s">
        <v>149</v>
      </c>
      <c r="C104" s="36" t="s">
        <v>107</v>
      </c>
      <c r="D104" s="40" t="n">
        <f aca="false">H104/G104</f>
        <v>15656.795</v>
      </c>
      <c r="E104" s="37" t="n">
        <f aca="false">D104+(D104*20%)</f>
        <v>18788.154</v>
      </c>
      <c r="F104" s="36" t="s">
        <v>17</v>
      </c>
      <c r="G104" s="52" t="n">
        <v>2</v>
      </c>
      <c r="H104" s="40" t="n">
        <v>31313.59</v>
      </c>
      <c r="I104" s="41" t="n">
        <f aca="false">H104+(H104*20%)</f>
        <v>37576.308</v>
      </c>
      <c r="J104" s="36" t="s">
        <v>18</v>
      </c>
    </row>
    <row r="105" customFormat="false" ht="15.75" hidden="false" customHeight="false" outlineLevel="0" collapsed="false">
      <c r="A105" s="34" t="n">
        <v>97</v>
      </c>
      <c r="B105" s="35" t="s">
        <v>149</v>
      </c>
      <c r="C105" s="36" t="s">
        <v>107</v>
      </c>
      <c r="D105" s="40" t="n">
        <f aca="false">H105/G105</f>
        <v>15984.84</v>
      </c>
      <c r="E105" s="37" t="n">
        <f aca="false">D105+(D105*20%)</f>
        <v>19181.808</v>
      </c>
      <c r="F105" s="36" t="s">
        <v>17</v>
      </c>
      <c r="G105" s="52" t="n">
        <v>2</v>
      </c>
      <c r="H105" s="40" t="n">
        <v>31969.68</v>
      </c>
      <c r="I105" s="41" t="n">
        <f aca="false">H105+(H105*20%)</f>
        <v>38363.616</v>
      </c>
      <c r="J105" s="36" t="s">
        <v>151</v>
      </c>
    </row>
    <row r="106" customFormat="false" ht="31.5" hidden="false" customHeight="false" outlineLevel="0" collapsed="false">
      <c r="A106" s="34" t="n">
        <v>98</v>
      </c>
      <c r="B106" s="35" t="s">
        <v>149</v>
      </c>
      <c r="C106" s="36" t="s">
        <v>107</v>
      </c>
      <c r="D106" s="40" t="n">
        <f aca="false">H106/G106</f>
        <v>15805.91</v>
      </c>
      <c r="E106" s="37" t="n">
        <f aca="false">D106+(D106*20%)</f>
        <v>18967.092</v>
      </c>
      <c r="F106" s="36" t="s">
        <v>17</v>
      </c>
      <c r="G106" s="52" t="n">
        <v>1</v>
      </c>
      <c r="H106" s="40" t="n">
        <v>15805.91</v>
      </c>
      <c r="I106" s="41" t="n">
        <f aca="false">H106+(H106*20%)</f>
        <v>18967.092</v>
      </c>
      <c r="J106" s="36" t="s">
        <v>18</v>
      </c>
    </row>
    <row r="107" customFormat="false" ht="31.5" hidden="false" customHeight="false" outlineLevel="0" collapsed="false">
      <c r="A107" s="34" t="n">
        <v>99</v>
      </c>
      <c r="B107" s="35" t="s">
        <v>149</v>
      </c>
      <c r="C107" s="36" t="s">
        <v>107</v>
      </c>
      <c r="D107" s="40" t="n">
        <f aca="false">H107/G107</f>
        <v>16223.42</v>
      </c>
      <c r="E107" s="37" t="n">
        <f aca="false">D107+(D107*20%)</f>
        <v>19468.104</v>
      </c>
      <c r="F107" s="36" t="s">
        <v>17</v>
      </c>
      <c r="G107" s="52" t="n">
        <v>1</v>
      </c>
      <c r="H107" s="40" t="n">
        <v>16223.42</v>
      </c>
      <c r="I107" s="41" t="n">
        <f aca="false">H107+(H107*20%)</f>
        <v>19468.104</v>
      </c>
      <c r="J107" s="36" t="s">
        <v>18</v>
      </c>
    </row>
    <row r="108" customFormat="false" ht="31.5" hidden="false" customHeight="false" outlineLevel="0" collapsed="false">
      <c r="A108" s="34" t="n">
        <v>100</v>
      </c>
      <c r="B108" s="35" t="s">
        <v>149</v>
      </c>
      <c r="C108" s="36" t="s">
        <v>107</v>
      </c>
      <c r="D108" s="40" t="n">
        <f aca="false">H108/G108</f>
        <v>16372.53</v>
      </c>
      <c r="E108" s="37" t="n">
        <f aca="false">D108+(D108*20%)</f>
        <v>19647.036</v>
      </c>
      <c r="F108" s="36" t="s">
        <v>17</v>
      </c>
      <c r="G108" s="52" t="n">
        <v>1</v>
      </c>
      <c r="H108" s="40" t="n">
        <v>16372.53</v>
      </c>
      <c r="I108" s="41" t="n">
        <f aca="false">H108+(H108*20%)</f>
        <v>19647.036</v>
      </c>
      <c r="J108" s="36" t="s">
        <v>18</v>
      </c>
    </row>
    <row r="109" customFormat="false" ht="15.75" hidden="false" customHeight="false" outlineLevel="0" collapsed="false">
      <c r="A109" s="34" t="n">
        <v>101</v>
      </c>
      <c r="B109" s="35" t="s">
        <v>149</v>
      </c>
      <c r="C109" s="36" t="s">
        <v>107</v>
      </c>
      <c r="D109" s="40" t="n">
        <f aca="false">H109/G109</f>
        <v>16521.65</v>
      </c>
      <c r="E109" s="37" t="n">
        <f aca="false">D109+(D109*20%)</f>
        <v>19825.98</v>
      </c>
      <c r="F109" s="36" t="s">
        <v>17</v>
      </c>
      <c r="G109" s="52" t="n">
        <v>1</v>
      </c>
      <c r="H109" s="40" t="n">
        <v>16521.65</v>
      </c>
      <c r="I109" s="41" t="n">
        <f aca="false">H109+(H109*20%)</f>
        <v>19825.98</v>
      </c>
      <c r="J109" s="36" t="s">
        <v>151</v>
      </c>
    </row>
    <row r="110" customFormat="false" ht="31.5" hidden="false" customHeight="false" outlineLevel="0" collapsed="false">
      <c r="A110" s="34" t="n">
        <v>102</v>
      </c>
      <c r="B110" s="35" t="s">
        <v>149</v>
      </c>
      <c r="C110" s="36" t="s">
        <v>107</v>
      </c>
      <c r="D110" s="40" t="n">
        <f aca="false">H110/G110</f>
        <v>16521.645</v>
      </c>
      <c r="E110" s="37" t="n">
        <f aca="false">D110+(D110*20%)</f>
        <v>19825.974</v>
      </c>
      <c r="F110" s="36" t="s">
        <v>17</v>
      </c>
      <c r="G110" s="52" t="n">
        <v>2</v>
      </c>
      <c r="H110" s="40" t="n">
        <v>33043.29</v>
      </c>
      <c r="I110" s="41" t="n">
        <f aca="false">H110+(H110*20%)</f>
        <v>39651.948</v>
      </c>
      <c r="J110" s="36" t="s">
        <v>18</v>
      </c>
    </row>
    <row r="111" customFormat="false" ht="31.5" hidden="false" customHeight="false" outlineLevel="0" collapsed="false">
      <c r="A111" s="34" t="n">
        <v>103</v>
      </c>
      <c r="B111" s="35" t="s">
        <v>149</v>
      </c>
      <c r="C111" s="36" t="s">
        <v>107</v>
      </c>
      <c r="D111" s="40" t="n">
        <f aca="false">H111/G111</f>
        <v>16253.24</v>
      </c>
      <c r="E111" s="37" t="n">
        <f aca="false">D111+(D111*20%)</f>
        <v>19503.888</v>
      </c>
      <c r="F111" s="36" t="s">
        <v>17</v>
      </c>
      <c r="G111" s="52" t="n">
        <v>1</v>
      </c>
      <c r="H111" s="40" t="n">
        <v>16253.24</v>
      </c>
      <c r="I111" s="41" t="n">
        <f aca="false">H111+(H111*20%)</f>
        <v>19503.888</v>
      </c>
      <c r="J111" s="36" t="s">
        <v>18</v>
      </c>
    </row>
    <row r="112" customFormat="false" ht="31.5" hidden="false" customHeight="false" outlineLevel="0" collapsed="false">
      <c r="A112" s="34" t="n">
        <v>104</v>
      </c>
      <c r="B112" s="35" t="s">
        <v>149</v>
      </c>
      <c r="C112" s="36" t="s">
        <v>107</v>
      </c>
      <c r="D112" s="40" t="n">
        <f aca="false">H112/G112</f>
        <v>16760.23</v>
      </c>
      <c r="E112" s="37" t="n">
        <f aca="false">D112+(D112*20%)</f>
        <v>20112.276</v>
      </c>
      <c r="F112" s="36" t="s">
        <v>17</v>
      </c>
      <c r="G112" s="52" t="n">
        <v>1</v>
      </c>
      <c r="H112" s="40" t="n">
        <v>16760.23</v>
      </c>
      <c r="I112" s="41" t="n">
        <f aca="false">H112+(H112*20%)</f>
        <v>20112.276</v>
      </c>
      <c r="J112" s="36" t="s">
        <v>18</v>
      </c>
    </row>
    <row r="113" customFormat="false" ht="31.5" hidden="false" customHeight="false" outlineLevel="0" collapsed="false">
      <c r="A113" s="34" t="n">
        <v>105</v>
      </c>
      <c r="B113" s="35" t="s">
        <v>149</v>
      </c>
      <c r="C113" s="36" t="s">
        <v>107</v>
      </c>
      <c r="D113" s="40" t="n">
        <f aca="false">H113/G113</f>
        <v>16760.225</v>
      </c>
      <c r="E113" s="37" t="n">
        <f aca="false">D113+(D113*20%)</f>
        <v>20112.27</v>
      </c>
      <c r="F113" s="36" t="s">
        <v>17</v>
      </c>
      <c r="G113" s="52" t="n">
        <v>6</v>
      </c>
      <c r="H113" s="40" t="n">
        <v>100561.35</v>
      </c>
      <c r="I113" s="41" t="n">
        <f aca="false">H113+(H113*20%)</f>
        <v>120673.62</v>
      </c>
      <c r="J113" s="36" t="s">
        <v>18</v>
      </c>
    </row>
    <row r="114" customFormat="false" ht="31.5" hidden="false" customHeight="false" outlineLevel="0" collapsed="false">
      <c r="A114" s="34" t="n">
        <v>106</v>
      </c>
      <c r="B114" s="35" t="s">
        <v>149</v>
      </c>
      <c r="C114" s="36" t="s">
        <v>107</v>
      </c>
      <c r="D114" s="40" t="n">
        <f aca="false">H114/G114</f>
        <v>18847.8</v>
      </c>
      <c r="E114" s="37" t="n">
        <f aca="false">D114+(D114*20%)</f>
        <v>22617.36</v>
      </c>
      <c r="F114" s="36" t="s">
        <v>17</v>
      </c>
      <c r="G114" s="52" t="n">
        <v>1</v>
      </c>
      <c r="H114" s="40" t="n">
        <v>18847.8</v>
      </c>
      <c r="I114" s="41" t="n">
        <f aca="false">H114+(H114*20%)</f>
        <v>22617.36</v>
      </c>
      <c r="J114" s="36" t="s">
        <v>18</v>
      </c>
    </row>
    <row r="115" customFormat="false" ht="31.5" hidden="false" customHeight="false" outlineLevel="0" collapsed="false">
      <c r="A115" s="34" t="n">
        <v>107</v>
      </c>
      <c r="B115" s="35" t="s">
        <v>149</v>
      </c>
      <c r="C115" s="36" t="s">
        <v>107</v>
      </c>
      <c r="D115" s="40" t="n">
        <f aca="false">H115/G115</f>
        <v>19831.94</v>
      </c>
      <c r="E115" s="37" t="n">
        <f aca="false">D115+(D115*20%)</f>
        <v>23798.328</v>
      </c>
      <c r="F115" s="36" t="s">
        <v>17</v>
      </c>
      <c r="G115" s="52" t="n">
        <v>1</v>
      </c>
      <c r="H115" s="40" t="n">
        <v>19831.94</v>
      </c>
      <c r="I115" s="41" t="n">
        <f aca="false">H115+(H115*20%)</f>
        <v>23798.328</v>
      </c>
      <c r="J115" s="36" t="s">
        <v>18</v>
      </c>
    </row>
    <row r="116" customFormat="false" ht="31.5" hidden="false" customHeight="false" outlineLevel="0" collapsed="false">
      <c r="A116" s="34" t="n">
        <v>108</v>
      </c>
      <c r="B116" s="42" t="s">
        <v>152</v>
      </c>
      <c r="C116" s="36" t="s">
        <v>139</v>
      </c>
      <c r="D116" s="37" t="n">
        <f aca="false">H116/G116</f>
        <v>107965.41</v>
      </c>
      <c r="E116" s="37" t="n">
        <f aca="false">D116+(D116*20%)</f>
        <v>129558.492</v>
      </c>
      <c r="F116" s="36" t="s">
        <v>17</v>
      </c>
      <c r="G116" s="39" t="n">
        <v>1</v>
      </c>
      <c r="H116" s="40" t="n">
        <v>107965.41</v>
      </c>
      <c r="I116" s="41" t="n">
        <f aca="false">H116+(H116*20%)</f>
        <v>129558.492</v>
      </c>
      <c r="J116" s="36" t="s">
        <v>18</v>
      </c>
    </row>
    <row r="117" customFormat="false" ht="47.25" hidden="false" customHeight="false" outlineLevel="0" collapsed="false">
      <c r="A117" s="34" t="n">
        <v>109</v>
      </c>
      <c r="B117" s="35" t="s">
        <v>153</v>
      </c>
      <c r="C117" s="36" t="s">
        <v>154</v>
      </c>
      <c r="D117" s="37" t="n">
        <f aca="false">H117/G117</f>
        <v>23508.86</v>
      </c>
      <c r="E117" s="37" t="n">
        <f aca="false">D117+(D117*20%)</f>
        <v>28210.632</v>
      </c>
      <c r="F117" s="38" t="s">
        <v>17</v>
      </c>
      <c r="G117" s="39" t="n">
        <v>1</v>
      </c>
      <c r="H117" s="40" t="n">
        <v>23508.86</v>
      </c>
      <c r="I117" s="41" t="n">
        <f aca="false">H117+(H117*20%)</f>
        <v>28210.632</v>
      </c>
      <c r="J117" s="36" t="s">
        <v>18</v>
      </c>
    </row>
    <row r="118" customFormat="false" ht="47.25" hidden="false" customHeight="false" outlineLevel="0" collapsed="false">
      <c r="A118" s="34" t="n">
        <v>110</v>
      </c>
      <c r="B118" s="42" t="s">
        <v>155</v>
      </c>
      <c r="C118" s="36" t="s">
        <v>54</v>
      </c>
      <c r="D118" s="37" t="n">
        <f aca="false">H118/G118</f>
        <v>17469.0525</v>
      </c>
      <c r="E118" s="37" t="n">
        <f aca="false">D118+(D118*20%)</f>
        <v>20962.863</v>
      </c>
      <c r="F118" s="36" t="s">
        <v>55</v>
      </c>
      <c r="G118" s="39" t="n">
        <v>4</v>
      </c>
      <c r="H118" s="40" t="n">
        <v>69876.21</v>
      </c>
      <c r="I118" s="41" t="n">
        <f aca="false">H118+(H118*20%)</f>
        <v>83851.452</v>
      </c>
      <c r="J118" s="36" t="s">
        <v>18</v>
      </c>
    </row>
    <row r="119" customFormat="false" ht="31.5" hidden="false" customHeight="false" outlineLevel="0" collapsed="false">
      <c r="A119" s="34" t="n">
        <v>111</v>
      </c>
      <c r="B119" s="35" t="s">
        <v>156</v>
      </c>
      <c r="C119" s="36" t="s">
        <v>157</v>
      </c>
      <c r="D119" s="40" t="n">
        <f aca="false">H119/G119</f>
        <v>11333.99</v>
      </c>
      <c r="E119" s="37" t="n">
        <f aca="false">D119+(D119*20%)</f>
        <v>13600.788</v>
      </c>
      <c r="F119" s="38" t="s">
        <v>17</v>
      </c>
      <c r="G119" s="52" t="n">
        <v>2</v>
      </c>
      <c r="H119" s="40" t="n">
        <v>22667.98</v>
      </c>
      <c r="I119" s="41" t="n">
        <f aca="false">H119+(H119*20%)</f>
        <v>27201.576</v>
      </c>
      <c r="J119" s="36" t="s">
        <v>18</v>
      </c>
    </row>
    <row r="120" customFormat="false" ht="31.5" hidden="false" customHeight="false" outlineLevel="0" collapsed="false">
      <c r="A120" s="34" t="n">
        <v>112</v>
      </c>
      <c r="B120" s="42" t="s">
        <v>158</v>
      </c>
      <c r="C120" s="36" t="s">
        <v>159</v>
      </c>
      <c r="D120" s="37" t="n">
        <f aca="false">H120/G120</f>
        <v>6299.1</v>
      </c>
      <c r="E120" s="37" t="n">
        <f aca="false">D120+(D120*20%)</f>
        <v>7558.92</v>
      </c>
      <c r="F120" s="36" t="s">
        <v>17</v>
      </c>
      <c r="G120" s="39" t="n">
        <v>1</v>
      </c>
      <c r="H120" s="40" t="n">
        <v>6299.1</v>
      </c>
      <c r="I120" s="41" t="n">
        <f aca="false">H120+(H120*20%)</f>
        <v>7558.92</v>
      </c>
      <c r="J120" s="36" t="s">
        <v>18</v>
      </c>
    </row>
    <row r="121" customFormat="false" ht="31.5" hidden="false" customHeight="false" outlineLevel="0" collapsed="false">
      <c r="A121" s="34" t="n">
        <v>113</v>
      </c>
      <c r="B121" s="42" t="s">
        <v>160</v>
      </c>
      <c r="C121" s="36" t="s">
        <v>159</v>
      </c>
      <c r="D121" s="37" t="n">
        <f aca="false">H121/G121</f>
        <v>7088.84</v>
      </c>
      <c r="E121" s="37" t="n">
        <f aca="false">D121+(D121*20%)</f>
        <v>8506.608</v>
      </c>
      <c r="F121" s="36" t="s">
        <v>17</v>
      </c>
      <c r="G121" s="39" t="n">
        <v>1</v>
      </c>
      <c r="H121" s="40" t="n">
        <v>7088.84</v>
      </c>
      <c r="I121" s="41" t="n">
        <f aca="false">H121+(H121*20%)</f>
        <v>8506.608</v>
      </c>
      <c r="J121" s="36" t="s">
        <v>18</v>
      </c>
    </row>
    <row r="122" customFormat="false" ht="31.5" hidden="false" customHeight="false" outlineLevel="0" collapsed="false">
      <c r="A122" s="34" t="n">
        <v>114</v>
      </c>
      <c r="B122" s="42" t="s">
        <v>161</v>
      </c>
      <c r="C122" s="36" t="s">
        <v>159</v>
      </c>
      <c r="D122" s="37" t="n">
        <f aca="false">H122/G122</f>
        <v>7482.37</v>
      </c>
      <c r="E122" s="37" t="n">
        <f aca="false">D122+(D122*20%)</f>
        <v>8978.844</v>
      </c>
      <c r="F122" s="36" t="s">
        <v>17</v>
      </c>
      <c r="G122" s="39" t="n">
        <v>1</v>
      </c>
      <c r="H122" s="40" t="n">
        <v>7482.37</v>
      </c>
      <c r="I122" s="41" t="n">
        <f aca="false">H122+(H122*20%)</f>
        <v>8978.844</v>
      </c>
      <c r="J122" s="36" t="s">
        <v>18</v>
      </c>
    </row>
    <row r="123" customFormat="false" ht="47.25" hidden="false" customHeight="false" outlineLevel="0" collapsed="false">
      <c r="A123" s="34" t="n">
        <v>115</v>
      </c>
      <c r="B123" s="35" t="s">
        <v>162</v>
      </c>
      <c r="C123" s="36" t="s">
        <v>163</v>
      </c>
      <c r="D123" s="37" t="n">
        <f aca="false">H123/G123</f>
        <v>42182.8775</v>
      </c>
      <c r="E123" s="37" t="n">
        <f aca="false">D123+(D123*20%)</f>
        <v>50619.453</v>
      </c>
      <c r="F123" s="38" t="s">
        <v>17</v>
      </c>
      <c r="G123" s="39" t="n">
        <v>4</v>
      </c>
      <c r="H123" s="40" t="n">
        <v>168731.51</v>
      </c>
      <c r="I123" s="41" t="n">
        <f aca="false">H123+(H123*20%)</f>
        <v>202477.812</v>
      </c>
      <c r="J123" s="36" t="s">
        <v>18</v>
      </c>
    </row>
    <row r="124" customFormat="false" ht="47.25" hidden="false" customHeight="false" outlineLevel="0" collapsed="false">
      <c r="A124" s="34" t="n">
        <v>116</v>
      </c>
      <c r="B124" s="42" t="s">
        <v>164</v>
      </c>
      <c r="C124" s="45" t="s">
        <v>116</v>
      </c>
      <c r="D124" s="37" t="n">
        <f aca="false">H124/G124</f>
        <v>51621.7633333333</v>
      </c>
      <c r="E124" s="37" t="n">
        <f aca="false">D124+(D124*20%)</f>
        <v>61946.116</v>
      </c>
      <c r="F124" s="36" t="s">
        <v>17</v>
      </c>
      <c r="G124" s="39" t="n">
        <v>3</v>
      </c>
      <c r="H124" s="40" t="n">
        <v>154865.29</v>
      </c>
      <c r="I124" s="41" t="n">
        <f aca="false">H124+(H124*20%)</f>
        <v>185838.348</v>
      </c>
      <c r="J124" s="36" t="s">
        <v>18</v>
      </c>
    </row>
    <row r="125" customFormat="false" ht="47.25" hidden="false" customHeight="false" outlineLevel="0" collapsed="false">
      <c r="A125" s="34" t="n">
        <v>117</v>
      </c>
      <c r="B125" s="42" t="s">
        <v>165</v>
      </c>
      <c r="C125" s="36" t="s">
        <v>54</v>
      </c>
      <c r="D125" s="37" t="n">
        <f aca="false">H125/G125</f>
        <v>51621.76</v>
      </c>
      <c r="E125" s="37" t="n">
        <f aca="false">D125+(D125*20%)</f>
        <v>61946.112</v>
      </c>
      <c r="F125" s="36" t="s">
        <v>17</v>
      </c>
      <c r="G125" s="39" t="n">
        <v>2</v>
      </c>
      <c r="H125" s="40" t="n">
        <v>103243.52</v>
      </c>
      <c r="I125" s="41" t="n">
        <f aca="false">H125+(H125*20%)</f>
        <v>123892.224</v>
      </c>
      <c r="J125" s="36" t="s">
        <v>18</v>
      </c>
    </row>
    <row r="126" customFormat="false" ht="31.5" hidden="false" customHeight="false" outlineLevel="0" collapsed="false">
      <c r="A126" s="34" t="n">
        <v>118</v>
      </c>
      <c r="B126" s="35" t="s">
        <v>166</v>
      </c>
      <c r="C126" s="36" t="s">
        <v>167</v>
      </c>
      <c r="D126" s="37" t="n">
        <f aca="false">H126/G126</f>
        <v>6243.31333333333</v>
      </c>
      <c r="E126" s="37" t="n">
        <f aca="false">D126+(D126*20%)</f>
        <v>7491.976</v>
      </c>
      <c r="F126" s="38" t="s">
        <v>17</v>
      </c>
      <c r="G126" s="39" t="n">
        <v>6</v>
      </c>
      <c r="H126" s="40" t="n">
        <v>37459.88</v>
      </c>
      <c r="I126" s="41" t="n">
        <f aca="false">H126+(H126*20%)</f>
        <v>44951.856</v>
      </c>
      <c r="J126" s="36" t="s">
        <v>18</v>
      </c>
    </row>
    <row r="127" customFormat="false" ht="47.25" hidden="false" customHeight="false" outlineLevel="0" collapsed="false">
      <c r="A127" s="34" t="n">
        <v>119</v>
      </c>
      <c r="B127" s="42" t="s">
        <v>168</v>
      </c>
      <c r="C127" s="36" t="s">
        <v>169</v>
      </c>
      <c r="D127" s="37" t="n">
        <f aca="false">H127/G127</f>
        <v>6700.70111111111</v>
      </c>
      <c r="E127" s="37" t="n">
        <f aca="false">D127+(D127*20%)</f>
        <v>8040.84133333333</v>
      </c>
      <c r="F127" s="36" t="s">
        <v>17</v>
      </c>
      <c r="G127" s="39" t="n">
        <v>9</v>
      </c>
      <c r="H127" s="40" t="n">
        <v>60306.31</v>
      </c>
      <c r="I127" s="41" t="n">
        <f aca="false">H127+(H127*20%)</f>
        <v>72367.572</v>
      </c>
      <c r="J127" s="36" t="s">
        <v>18</v>
      </c>
    </row>
    <row r="128" customFormat="false" ht="31.5" hidden="false" customHeight="false" outlineLevel="0" collapsed="false">
      <c r="A128" s="34" t="n">
        <v>120</v>
      </c>
      <c r="B128" s="35" t="s">
        <v>170</v>
      </c>
      <c r="C128" s="36" t="s">
        <v>171</v>
      </c>
      <c r="D128" s="37" t="n">
        <f aca="false">H128/G128</f>
        <v>188708.5</v>
      </c>
      <c r="E128" s="37" t="n">
        <f aca="false">D128+(D128*20%)</f>
        <v>226450.2</v>
      </c>
      <c r="F128" s="38" t="s">
        <v>17</v>
      </c>
      <c r="G128" s="39" t="n">
        <v>1</v>
      </c>
      <c r="H128" s="40" t="n">
        <v>188708.5</v>
      </c>
      <c r="I128" s="41" t="n">
        <f aca="false">H128+(H128*20%)</f>
        <v>226450.2</v>
      </c>
      <c r="J128" s="36" t="s">
        <v>18</v>
      </c>
    </row>
    <row r="129" customFormat="false" ht="31.5" hidden="false" customHeight="false" outlineLevel="0" collapsed="false">
      <c r="A129" s="34" t="n">
        <v>121</v>
      </c>
      <c r="B129" s="35" t="s">
        <v>172</v>
      </c>
      <c r="C129" s="36" t="s">
        <v>173</v>
      </c>
      <c r="D129" s="37" t="n">
        <f aca="false">H129/G129</f>
        <v>1979.69666666667</v>
      </c>
      <c r="E129" s="37" t="n">
        <f aca="false">D129+(D129*20%)</f>
        <v>2375.636</v>
      </c>
      <c r="F129" s="38" t="s">
        <v>17</v>
      </c>
      <c r="G129" s="39" t="n">
        <v>3</v>
      </c>
      <c r="H129" s="40" t="n">
        <v>5939.09</v>
      </c>
      <c r="I129" s="41" t="n">
        <f aca="false">H129+(H129*20%)</f>
        <v>7126.908</v>
      </c>
      <c r="J129" s="36" t="s">
        <v>18</v>
      </c>
    </row>
    <row r="130" customFormat="false" ht="47.25" hidden="false" customHeight="false" outlineLevel="0" collapsed="false">
      <c r="A130" s="34" t="n">
        <v>122</v>
      </c>
      <c r="B130" s="35" t="s">
        <v>174</v>
      </c>
      <c r="C130" s="36" t="s">
        <v>175</v>
      </c>
      <c r="D130" s="37" t="n">
        <f aca="false">H130/G130</f>
        <v>7965.8</v>
      </c>
      <c r="E130" s="37" t="n">
        <f aca="false">D130+(D130*20%)</f>
        <v>9558.96</v>
      </c>
      <c r="F130" s="38" t="s">
        <v>17</v>
      </c>
      <c r="G130" s="39" t="n">
        <v>1</v>
      </c>
      <c r="H130" s="40" t="n">
        <v>7965.8</v>
      </c>
      <c r="I130" s="41" t="n">
        <f aca="false">H130+(H130*20%)</f>
        <v>9558.96</v>
      </c>
      <c r="J130" s="36" t="s">
        <v>18</v>
      </c>
    </row>
    <row r="131" customFormat="false" ht="31.5" hidden="false" customHeight="false" outlineLevel="0" collapsed="false">
      <c r="A131" s="34" t="n">
        <v>123</v>
      </c>
      <c r="B131" s="35" t="s">
        <v>176</v>
      </c>
      <c r="C131" s="36" t="s">
        <v>24</v>
      </c>
      <c r="D131" s="37" t="n">
        <f aca="false">H131/G131</f>
        <v>6306.66</v>
      </c>
      <c r="E131" s="37" t="n">
        <f aca="false">D131+(D131*20%)</f>
        <v>7567.992</v>
      </c>
      <c r="F131" s="38" t="s">
        <v>17</v>
      </c>
      <c r="G131" s="39" t="n">
        <v>2</v>
      </c>
      <c r="H131" s="40" t="n">
        <v>12613.32</v>
      </c>
      <c r="I131" s="41" t="n">
        <f aca="false">H131+(H131*20%)</f>
        <v>15135.984</v>
      </c>
      <c r="J131" s="36" t="s">
        <v>18</v>
      </c>
    </row>
    <row r="132" customFormat="false" ht="31.5" hidden="false" customHeight="false" outlineLevel="0" collapsed="false">
      <c r="A132" s="34" t="n">
        <v>124</v>
      </c>
      <c r="B132" s="35" t="s">
        <v>177</v>
      </c>
      <c r="C132" s="36" t="s">
        <v>178</v>
      </c>
      <c r="D132" s="37" t="n">
        <f aca="false">H132/G132</f>
        <v>182.072272727273</v>
      </c>
      <c r="E132" s="37" t="n">
        <f aca="false">D132+(D132*20%)</f>
        <v>218.486727272727</v>
      </c>
      <c r="F132" s="38" t="s">
        <v>17</v>
      </c>
      <c r="G132" s="39" t="n">
        <v>22</v>
      </c>
      <c r="H132" s="40" t="n">
        <v>4005.59</v>
      </c>
      <c r="I132" s="41" t="n">
        <f aca="false">H132+(H132*20%)</f>
        <v>4806.708</v>
      </c>
      <c r="J132" s="36" t="s">
        <v>18</v>
      </c>
    </row>
    <row r="133" customFormat="false" ht="31.5" hidden="false" customHeight="false" outlineLevel="0" collapsed="false">
      <c r="A133" s="34" t="n">
        <v>125</v>
      </c>
      <c r="B133" s="35" t="s">
        <v>179</v>
      </c>
      <c r="C133" s="36" t="s">
        <v>180</v>
      </c>
      <c r="D133" s="37" t="n">
        <f aca="false">H133/G133</f>
        <v>90.54</v>
      </c>
      <c r="E133" s="37" t="n">
        <f aca="false">D133+(D133*20%)</f>
        <v>108.648</v>
      </c>
      <c r="F133" s="38" t="s">
        <v>17</v>
      </c>
      <c r="G133" s="39" t="n">
        <v>4</v>
      </c>
      <c r="H133" s="40" t="n">
        <v>362.16</v>
      </c>
      <c r="I133" s="41" t="n">
        <f aca="false">H133+(H133*20%)</f>
        <v>434.592</v>
      </c>
      <c r="J133" s="36" t="s">
        <v>18</v>
      </c>
    </row>
    <row r="134" customFormat="false" ht="31.5" hidden="false" customHeight="false" outlineLevel="0" collapsed="false">
      <c r="A134" s="34" t="n">
        <v>126</v>
      </c>
      <c r="B134" s="35" t="s">
        <v>181</v>
      </c>
      <c r="C134" s="36" t="s">
        <v>182</v>
      </c>
      <c r="D134" s="37" t="n">
        <f aca="false">H134/G134</f>
        <v>3090.705</v>
      </c>
      <c r="E134" s="37" t="n">
        <f aca="false">D134+(D134*20%)</f>
        <v>3708.846</v>
      </c>
      <c r="F134" s="38" t="s">
        <v>17</v>
      </c>
      <c r="G134" s="39" t="n">
        <v>2</v>
      </c>
      <c r="H134" s="40" t="n">
        <v>6181.41</v>
      </c>
      <c r="I134" s="41" t="n">
        <f aca="false">H134+(H134*20%)</f>
        <v>7417.692</v>
      </c>
      <c r="J134" s="36" t="s">
        <v>18</v>
      </c>
    </row>
    <row r="135" customFormat="false" ht="31.5" hidden="false" customHeight="false" outlineLevel="0" collapsed="false">
      <c r="A135" s="34" t="n">
        <v>127</v>
      </c>
      <c r="B135" s="42" t="s">
        <v>183</v>
      </c>
      <c r="C135" s="46" t="s">
        <v>184</v>
      </c>
      <c r="D135" s="37" t="n">
        <f aca="false">H135/G135</f>
        <v>152736.81</v>
      </c>
      <c r="E135" s="37" t="n">
        <f aca="false">D135+(D135*20%)</f>
        <v>183284.172</v>
      </c>
      <c r="F135" s="36" t="s">
        <v>17</v>
      </c>
      <c r="G135" s="39" t="n">
        <v>1</v>
      </c>
      <c r="H135" s="40" t="n">
        <v>152736.81</v>
      </c>
      <c r="I135" s="41" t="n">
        <f aca="false">H135+(H135*20%)</f>
        <v>183284.172</v>
      </c>
      <c r="J135" s="36" t="s">
        <v>18</v>
      </c>
    </row>
    <row r="136" customFormat="false" ht="31.5" hidden="false" customHeight="false" outlineLevel="0" collapsed="false">
      <c r="A136" s="34" t="n">
        <v>128</v>
      </c>
      <c r="B136" s="42" t="s">
        <v>185</v>
      </c>
      <c r="C136" s="36" t="s">
        <v>186</v>
      </c>
      <c r="D136" s="37" t="n">
        <f aca="false">H136/G136</f>
        <v>1834.71</v>
      </c>
      <c r="E136" s="37" t="n">
        <f aca="false">D136+(D136*20%)</f>
        <v>2201.652</v>
      </c>
      <c r="F136" s="36" t="s">
        <v>17</v>
      </c>
      <c r="G136" s="39" t="n">
        <v>4</v>
      </c>
      <c r="H136" s="40" t="n">
        <v>7338.84</v>
      </c>
      <c r="I136" s="41" t="n">
        <f aca="false">H136+(H136*20%)</f>
        <v>8806.608</v>
      </c>
      <c r="J136" s="36" t="s">
        <v>18</v>
      </c>
    </row>
    <row r="137" customFormat="false" ht="31.5" hidden="false" customHeight="false" outlineLevel="0" collapsed="false">
      <c r="A137" s="34" t="n">
        <v>129</v>
      </c>
      <c r="B137" s="42" t="s">
        <v>187</v>
      </c>
      <c r="C137" s="46" t="s">
        <v>188</v>
      </c>
      <c r="D137" s="37" t="n">
        <f aca="false">H137/G137</f>
        <v>18847.61</v>
      </c>
      <c r="E137" s="37" t="n">
        <f aca="false">D137+(D137*20%)</f>
        <v>22617.132</v>
      </c>
      <c r="F137" s="36" t="s">
        <v>17</v>
      </c>
      <c r="G137" s="39" t="n">
        <v>10</v>
      </c>
      <c r="H137" s="40" t="n">
        <v>188476.1</v>
      </c>
      <c r="I137" s="41" t="n">
        <f aca="false">H137+(H137*20%)</f>
        <v>226171.32</v>
      </c>
      <c r="J137" s="36" t="s">
        <v>18</v>
      </c>
    </row>
    <row r="138" customFormat="false" ht="31.5" hidden="false" customHeight="false" outlineLevel="0" collapsed="false">
      <c r="A138" s="34" t="n">
        <v>130</v>
      </c>
      <c r="B138" s="35" t="s">
        <v>189</v>
      </c>
      <c r="C138" s="36" t="s">
        <v>190</v>
      </c>
      <c r="D138" s="37" t="n">
        <f aca="false">H138/G138</f>
        <v>11408.28</v>
      </c>
      <c r="E138" s="37" t="n">
        <f aca="false">D138+(D138*20%)</f>
        <v>13689.936</v>
      </c>
      <c r="F138" s="38" t="s">
        <v>17</v>
      </c>
      <c r="G138" s="39" t="n">
        <v>1</v>
      </c>
      <c r="H138" s="40" t="n">
        <v>11408.28</v>
      </c>
      <c r="I138" s="41" t="n">
        <f aca="false">H138+(H138*20%)</f>
        <v>13689.936</v>
      </c>
      <c r="J138" s="36" t="s">
        <v>18</v>
      </c>
    </row>
    <row r="139" customFormat="false" ht="31.5" hidden="false" customHeight="false" outlineLevel="0" collapsed="false">
      <c r="A139" s="34" t="n">
        <v>131</v>
      </c>
      <c r="B139" s="35" t="s">
        <v>191</v>
      </c>
      <c r="C139" s="36" t="s">
        <v>192</v>
      </c>
      <c r="D139" s="37" t="n">
        <f aca="false">H139/G139</f>
        <v>20236.08</v>
      </c>
      <c r="E139" s="37" t="n">
        <f aca="false">D139+(D139*20%)</f>
        <v>24283.296</v>
      </c>
      <c r="F139" s="38" t="s">
        <v>17</v>
      </c>
      <c r="G139" s="39" t="n">
        <v>1</v>
      </c>
      <c r="H139" s="40" t="n">
        <v>20236.08</v>
      </c>
      <c r="I139" s="41" t="n">
        <f aca="false">H139+(H139*20%)</f>
        <v>24283.296</v>
      </c>
      <c r="J139" s="36" t="s">
        <v>18</v>
      </c>
    </row>
    <row r="140" customFormat="false" ht="31.5" hidden="false" customHeight="false" outlineLevel="0" collapsed="false">
      <c r="A140" s="34" t="n">
        <v>132</v>
      </c>
      <c r="B140" s="42" t="s">
        <v>193</v>
      </c>
      <c r="C140" s="46" t="s">
        <v>188</v>
      </c>
      <c r="D140" s="37" t="n">
        <f aca="false">H140/G140</f>
        <v>31125.292</v>
      </c>
      <c r="E140" s="37" t="n">
        <f aca="false">D140+(D140*20%)</f>
        <v>37350.3504</v>
      </c>
      <c r="F140" s="36" t="s">
        <v>17</v>
      </c>
      <c r="G140" s="39" t="n">
        <v>5</v>
      </c>
      <c r="H140" s="40" t="n">
        <v>155626.46</v>
      </c>
      <c r="I140" s="41" t="n">
        <f aca="false">H140+(H140*20%)</f>
        <v>186751.752</v>
      </c>
      <c r="J140" s="36" t="s">
        <v>18</v>
      </c>
    </row>
    <row r="141" customFormat="false" ht="31.5" hidden="false" customHeight="false" outlineLevel="0" collapsed="false">
      <c r="A141" s="34" t="n">
        <v>133</v>
      </c>
      <c r="B141" s="42" t="s">
        <v>194</v>
      </c>
      <c r="C141" s="46" t="s">
        <v>195</v>
      </c>
      <c r="D141" s="37" t="n">
        <f aca="false">H141/G141</f>
        <v>1125.89970588235</v>
      </c>
      <c r="E141" s="37" t="n">
        <f aca="false">D141+(D141*20%)</f>
        <v>1351.07964705882</v>
      </c>
      <c r="F141" s="36" t="s">
        <v>17</v>
      </c>
      <c r="G141" s="39" t="n">
        <v>102</v>
      </c>
      <c r="H141" s="40" t="n">
        <v>114841.77</v>
      </c>
      <c r="I141" s="41" t="n">
        <f aca="false">H141+(H141*20%)</f>
        <v>137810.124</v>
      </c>
      <c r="J141" s="36" t="s">
        <v>18</v>
      </c>
    </row>
    <row r="142" customFormat="false" ht="31.5" hidden="false" customHeight="false" outlineLevel="0" collapsed="false">
      <c r="A142" s="34" t="n">
        <v>134</v>
      </c>
      <c r="B142" s="35" t="s">
        <v>196</v>
      </c>
      <c r="C142" s="36" t="s">
        <v>24</v>
      </c>
      <c r="D142" s="37" t="n">
        <f aca="false">H142/G142</f>
        <v>747.615714285714</v>
      </c>
      <c r="E142" s="37" t="n">
        <f aca="false">D142+(D142*20%)</f>
        <v>897.138857142857</v>
      </c>
      <c r="F142" s="38" t="s">
        <v>17</v>
      </c>
      <c r="G142" s="39" t="n">
        <v>21</v>
      </c>
      <c r="H142" s="40" t="n">
        <v>15699.93</v>
      </c>
      <c r="I142" s="41" t="n">
        <f aca="false">H142+(H142*20%)</f>
        <v>18839.916</v>
      </c>
      <c r="J142" s="36" t="s">
        <v>18</v>
      </c>
    </row>
    <row r="143" customFormat="false" ht="31.5" hidden="false" customHeight="false" outlineLevel="0" collapsed="false">
      <c r="A143" s="34" t="n">
        <v>135</v>
      </c>
      <c r="B143" s="35" t="s">
        <v>197</v>
      </c>
      <c r="C143" s="36" t="s">
        <v>198</v>
      </c>
      <c r="D143" s="37" t="n">
        <f aca="false">H143/G143</f>
        <v>480.8625</v>
      </c>
      <c r="E143" s="37" t="n">
        <f aca="false">D143+(D143*20%)</f>
        <v>577.035</v>
      </c>
      <c r="F143" s="38" t="s">
        <v>17</v>
      </c>
      <c r="G143" s="39" t="n">
        <v>4</v>
      </c>
      <c r="H143" s="40" t="n">
        <v>1923.45</v>
      </c>
      <c r="I143" s="41" t="n">
        <f aca="false">H143+(H143*20%)</f>
        <v>2308.14</v>
      </c>
      <c r="J143" s="36" t="s">
        <v>18</v>
      </c>
    </row>
    <row r="144" customFormat="false" ht="31.5" hidden="false" customHeight="false" outlineLevel="0" collapsed="false">
      <c r="A144" s="34" t="n">
        <v>136</v>
      </c>
      <c r="B144" s="35" t="s">
        <v>199</v>
      </c>
      <c r="C144" s="36" t="s">
        <v>198</v>
      </c>
      <c r="D144" s="37" t="n">
        <f aca="false">H144/G144</f>
        <v>9815.57</v>
      </c>
      <c r="E144" s="37" t="n">
        <f aca="false">D144+(D144*20%)</f>
        <v>11778.684</v>
      </c>
      <c r="F144" s="38" t="s">
        <v>17</v>
      </c>
      <c r="G144" s="39" t="n">
        <v>4</v>
      </c>
      <c r="H144" s="40" t="n">
        <v>39262.28</v>
      </c>
      <c r="I144" s="41" t="n">
        <f aca="false">H144+(H144*20%)</f>
        <v>47114.736</v>
      </c>
      <c r="J144" s="36" t="s">
        <v>18</v>
      </c>
    </row>
    <row r="145" customFormat="false" ht="31.5" hidden="false" customHeight="false" outlineLevel="0" collapsed="false">
      <c r="A145" s="34" t="n">
        <v>137</v>
      </c>
      <c r="B145" s="35" t="s">
        <v>200</v>
      </c>
      <c r="C145" s="36" t="s">
        <v>198</v>
      </c>
      <c r="D145" s="37" t="n">
        <f aca="false">H145/G145</f>
        <v>5530.91</v>
      </c>
      <c r="E145" s="37" t="n">
        <f aca="false">D145+(D145*20%)</f>
        <v>6637.092</v>
      </c>
      <c r="F145" s="38" t="s">
        <v>17</v>
      </c>
      <c r="G145" s="39" t="n">
        <v>2</v>
      </c>
      <c r="H145" s="40" t="n">
        <v>11061.82</v>
      </c>
      <c r="I145" s="41" t="n">
        <f aca="false">H145+(H145*20%)</f>
        <v>13274.184</v>
      </c>
      <c r="J145" s="36" t="s">
        <v>18</v>
      </c>
    </row>
    <row r="146" customFormat="false" ht="31.5" hidden="false" customHeight="false" outlineLevel="0" collapsed="false">
      <c r="A146" s="34" t="n">
        <v>138</v>
      </c>
      <c r="B146" s="35" t="s">
        <v>201</v>
      </c>
      <c r="C146" s="36" t="s">
        <v>198</v>
      </c>
      <c r="D146" s="37" t="n">
        <f aca="false">H146/G146</f>
        <v>5530.91</v>
      </c>
      <c r="E146" s="37" t="n">
        <f aca="false">D146+(D146*20%)</f>
        <v>6637.092</v>
      </c>
      <c r="F146" s="38" t="s">
        <v>17</v>
      </c>
      <c r="G146" s="39" t="n">
        <v>3</v>
      </c>
      <c r="H146" s="40" t="n">
        <v>16592.73</v>
      </c>
      <c r="I146" s="41" t="n">
        <f aca="false">H146+(H146*20%)</f>
        <v>19911.276</v>
      </c>
      <c r="J146" s="36" t="s">
        <v>18</v>
      </c>
    </row>
    <row r="147" customFormat="false" ht="31.5" hidden="false" customHeight="false" outlineLevel="0" collapsed="false">
      <c r="A147" s="34" t="n">
        <v>139</v>
      </c>
      <c r="B147" s="35" t="s">
        <v>202</v>
      </c>
      <c r="C147" s="36" t="s">
        <v>198</v>
      </c>
      <c r="D147" s="37" t="n">
        <f aca="false">H147/G147</f>
        <v>5530.90833333333</v>
      </c>
      <c r="E147" s="37" t="n">
        <f aca="false">D147+(D147*20%)</f>
        <v>6637.09</v>
      </c>
      <c r="F147" s="38" t="s">
        <v>17</v>
      </c>
      <c r="G147" s="39" t="n">
        <v>6</v>
      </c>
      <c r="H147" s="40" t="n">
        <v>33185.45</v>
      </c>
      <c r="I147" s="41" t="n">
        <f aca="false">H147+(H147*20%)</f>
        <v>39822.54</v>
      </c>
      <c r="J147" s="36" t="s">
        <v>18</v>
      </c>
    </row>
    <row r="148" customFormat="false" ht="15.75" hidden="false" customHeight="false" outlineLevel="0" collapsed="false">
      <c r="A148" s="34" t="n">
        <v>140</v>
      </c>
      <c r="B148" s="42" t="s">
        <v>203</v>
      </c>
      <c r="C148" s="36" t="s">
        <v>198</v>
      </c>
      <c r="D148" s="37" t="n">
        <f aca="false">H148/G148</f>
        <v>11229.3261111111</v>
      </c>
      <c r="E148" s="37" t="n">
        <f aca="false">D148+(D148*20%)</f>
        <v>13475.1913333333</v>
      </c>
      <c r="F148" s="36" t="s">
        <v>17</v>
      </c>
      <c r="G148" s="39" t="n">
        <v>18</v>
      </c>
      <c r="H148" s="54" t="n">
        <v>202127.87</v>
      </c>
      <c r="I148" s="41" t="n">
        <f aca="false">H148+(H148*20%)</f>
        <v>242553.444</v>
      </c>
      <c r="J148" s="51" t="s">
        <v>101</v>
      </c>
    </row>
    <row r="149" customFormat="false" ht="15.75" hidden="false" customHeight="false" outlineLevel="0" collapsed="false">
      <c r="A149" s="34" t="n">
        <v>141</v>
      </c>
      <c r="B149" s="42" t="s">
        <v>204</v>
      </c>
      <c r="C149" s="36" t="s">
        <v>198</v>
      </c>
      <c r="D149" s="37" t="n">
        <f aca="false">H149/G149</f>
        <v>11229.325862069</v>
      </c>
      <c r="E149" s="37" t="n">
        <f aca="false">D149+(D149*20%)</f>
        <v>13475.1910344828</v>
      </c>
      <c r="F149" s="36" t="s">
        <v>17</v>
      </c>
      <c r="G149" s="39" t="n">
        <v>29</v>
      </c>
      <c r="H149" s="54" t="n">
        <v>325650.45</v>
      </c>
      <c r="I149" s="41" t="n">
        <f aca="false">H149+(H149*20%)</f>
        <v>390780.54</v>
      </c>
      <c r="J149" s="51" t="s">
        <v>101</v>
      </c>
    </row>
    <row r="150" customFormat="false" ht="31.5" hidden="false" customHeight="false" outlineLevel="0" collapsed="false">
      <c r="A150" s="34" t="n">
        <v>142</v>
      </c>
      <c r="B150" s="35" t="s">
        <v>205</v>
      </c>
      <c r="C150" s="36" t="s">
        <v>198</v>
      </c>
      <c r="D150" s="37" t="n">
        <f aca="false">H150/G150</f>
        <v>11229.3257692308</v>
      </c>
      <c r="E150" s="37" t="n">
        <f aca="false">D150+(D150*20%)</f>
        <v>13475.1909230769</v>
      </c>
      <c r="F150" s="38" t="s">
        <v>17</v>
      </c>
      <c r="G150" s="39" t="n">
        <v>26</v>
      </c>
      <c r="H150" s="40" t="n">
        <v>291962.47</v>
      </c>
      <c r="I150" s="41" t="n">
        <f aca="false">H150+(H150*20%)</f>
        <v>350354.964</v>
      </c>
      <c r="J150" s="36" t="s">
        <v>18</v>
      </c>
    </row>
    <row r="151" customFormat="false" ht="15.75" hidden="false" customHeight="false" outlineLevel="0" collapsed="false">
      <c r="A151" s="34" t="n">
        <v>143</v>
      </c>
      <c r="B151" s="42" t="s">
        <v>206</v>
      </c>
      <c r="C151" s="36" t="s">
        <v>198</v>
      </c>
      <c r="D151" s="37" t="n">
        <f aca="false">H151/G151</f>
        <v>11229.3259090909</v>
      </c>
      <c r="E151" s="37" t="n">
        <f aca="false">D151+(D151*20%)</f>
        <v>13475.1910909091</v>
      </c>
      <c r="F151" s="36" t="s">
        <v>17</v>
      </c>
      <c r="G151" s="39" t="n">
        <v>22</v>
      </c>
      <c r="H151" s="54" t="n">
        <v>247045.17</v>
      </c>
      <c r="I151" s="41" t="n">
        <f aca="false">H151+(H151*20%)</f>
        <v>296454.204</v>
      </c>
      <c r="J151" s="51" t="s">
        <v>101</v>
      </c>
    </row>
    <row r="152" customFormat="false" ht="31.5" hidden="false" customHeight="false" outlineLevel="0" collapsed="false">
      <c r="A152" s="34" t="n">
        <v>144</v>
      </c>
      <c r="B152" s="35" t="s">
        <v>207</v>
      </c>
      <c r="C152" s="36" t="s">
        <v>198</v>
      </c>
      <c r="D152" s="37" t="n">
        <f aca="false">H152/G152</f>
        <v>11229.326</v>
      </c>
      <c r="E152" s="37" t="n">
        <f aca="false">D152+(D152*20%)</f>
        <v>13475.1912</v>
      </c>
      <c r="F152" s="38" t="s">
        <v>17</v>
      </c>
      <c r="G152" s="39" t="n">
        <v>15</v>
      </c>
      <c r="H152" s="40" t="n">
        <v>168439.89</v>
      </c>
      <c r="I152" s="41" t="n">
        <f aca="false">H152+(H152*20%)</f>
        <v>202127.868</v>
      </c>
      <c r="J152" s="36" t="s">
        <v>18</v>
      </c>
    </row>
    <row r="153" customFormat="false" ht="15.75" hidden="false" customHeight="false" outlineLevel="0" collapsed="false">
      <c r="A153" s="34" t="n">
        <v>145</v>
      </c>
      <c r="B153" s="42" t="s">
        <v>208</v>
      </c>
      <c r="C153" s="36" t="s">
        <v>198</v>
      </c>
      <c r="D153" s="37" t="n">
        <f aca="false">H153/G153</f>
        <v>11229.3254545455</v>
      </c>
      <c r="E153" s="37" t="n">
        <f aca="false">D153+(D153*20%)</f>
        <v>13475.1905454545</v>
      </c>
      <c r="F153" s="36" t="s">
        <v>17</v>
      </c>
      <c r="G153" s="39" t="n">
        <v>11</v>
      </c>
      <c r="H153" s="54" t="n">
        <v>123522.58</v>
      </c>
      <c r="I153" s="41" t="n">
        <f aca="false">H153+(H153*20%)</f>
        <v>148227.096</v>
      </c>
      <c r="J153" s="51" t="s">
        <v>101</v>
      </c>
    </row>
    <row r="154" customFormat="false" ht="31.5" hidden="false" customHeight="false" outlineLevel="0" collapsed="false">
      <c r="A154" s="34" t="n">
        <v>146</v>
      </c>
      <c r="B154" s="35" t="s">
        <v>209</v>
      </c>
      <c r="C154" s="36" t="s">
        <v>198</v>
      </c>
      <c r="D154" s="37" t="n">
        <f aca="false">H154/G154</f>
        <v>925.165</v>
      </c>
      <c r="E154" s="37" t="n">
        <f aca="false">D154+(D154*20%)</f>
        <v>1110.198</v>
      </c>
      <c r="F154" s="38" t="s">
        <v>17</v>
      </c>
      <c r="G154" s="39" t="n">
        <v>2</v>
      </c>
      <c r="H154" s="40" t="n">
        <v>1850.33</v>
      </c>
      <c r="I154" s="41" t="n">
        <f aca="false">H154+(H154*20%)</f>
        <v>2220.396</v>
      </c>
      <c r="J154" s="36" t="s">
        <v>18</v>
      </c>
    </row>
    <row r="155" customFormat="false" ht="31.5" hidden="false" customHeight="false" outlineLevel="0" collapsed="false">
      <c r="A155" s="34" t="n">
        <v>147</v>
      </c>
      <c r="B155" s="35" t="s">
        <v>210</v>
      </c>
      <c r="C155" s="36" t="s">
        <v>211</v>
      </c>
      <c r="D155" s="37" t="n">
        <f aca="false">H155/G155</f>
        <v>2272.85166666667</v>
      </c>
      <c r="E155" s="37" t="n">
        <f aca="false">D155+(D155*20%)</f>
        <v>2727.422</v>
      </c>
      <c r="F155" s="38" t="s">
        <v>17</v>
      </c>
      <c r="G155" s="39" t="n">
        <v>6</v>
      </c>
      <c r="H155" s="40" t="n">
        <v>13637.11</v>
      </c>
      <c r="I155" s="41" t="n">
        <f aca="false">H155+(H155*20%)</f>
        <v>16364.532</v>
      </c>
      <c r="J155" s="36" t="s">
        <v>18</v>
      </c>
    </row>
    <row r="156" customFormat="false" ht="31.5" hidden="false" customHeight="false" outlineLevel="0" collapsed="false">
      <c r="A156" s="34" t="n">
        <v>148</v>
      </c>
      <c r="B156" s="35" t="s">
        <v>212</v>
      </c>
      <c r="C156" s="36" t="s">
        <v>211</v>
      </c>
      <c r="D156" s="37" t="n">
        <f aca="false">H156/G156</f>
        <v>2272.8525</v>
      </c>
      <c r="E156" s="37" t="n">
        <f aca="false">D156+(D156*20%)</f>
        <v>2727.423</v>
      </c>
      <c r="F156" s="38" t="s">
        <v>17</v>
      </c>
      <c r="G156" s="39" t="n">
        <v>4</v>
      </c>
      <c r="H156" s="40" t="n">
        <v>9091.41</v>
      </c>
      <c r="I156" s="41" t="n">
        <f aca="false">H156+(H156*20%)</f>
        <v>10909.692</v>
      </c>
      <c r="J156" s="36" t="s">
        <v>18</v>
      </c>
    </row>
    <row r="157" customFormat="false" ht="31.5" hidden="false" customHeight="false" outlineLevel="0" collapsed="false">
      <c r="A157" s="34" t="n">
        <v>149</v>
      </c>
      <c r="B157" s="42" t="s">
        <v>213</v>
      </c>
      <c r="C157" s="36" t="s">
        <v>211</v>
      </c>
      <c r="D157" s="37" t="n">
        <f aca="false">H157/G157</f>
        <v>2141.518</v>
      </c>
      <c r="E157" s="37" t="n">
        <f aca="false">D157+(D157*20%)</f>
        <v>2569.8216</v>
      </c>
      <c r="F157" s="36" t="s">
        <v>17</v>
      </c>
      <c r="G157" s="39" t="n">
        <v>5</v>
      </c>
      <c r="H157" s="54" t="n">
        <v>10707.59</v>
      </c>
      <c r="I157" s="41" t="n">
        <f aca="false">H157+(H157*20%)</f>
        <v>12849.108</v>
      </c>
      <c r="J157" s="51" t="s">
        <v>101</v>
      </c>
    </row>
    <row r="158" customFormat="false" ht="31.5" hidden="false" customHeight="false" outlineLevel="0" collapsed="false">
      <c r="A158" s="34" t="n">
        <v>150</v>
      </c>
      <c r="B158" s="35" t="s">
        <v>214</v>
      </c>
      <c r="C158" s="36" t="s">
        <v>211</v>
      </c>
      <c r="D158" s="37" t="n">
        <f aca="false">H158/G158</f>
        <v>2272.852</v>
      </c>
      <c r="E158" s="37" t="n">
        <f aca="false">D158+(D158*20%)</f>
        <v>2727.4224</v>
      </c>
      <c r="F158" s="38" t="s">
        <v>17</v>
      </c>
      <c r="G158" s="39" t="n">
        <v>5</v>
      </c>
      <c r="H158" s="40" t="n">
        <v>11364.26</v>
      </c>
      <c r="I158" s="41" t="n">
        <f aca="false">H158+(H158*20%)</f>
        <v>13637.112</v>
      </c>
      <c r="J158" s="36" t="s">
        <v>18</v>
      </c>
    </row>
    <row r="159" customFormat="false" ht="15.75" hidden="false" customHeight="false" outlineLevel="0" collapsed="false">
      <c r="A159" s="34" t="n">
        <v>151</v>
      </c>
      <c r="B159" s="42" t="s">
        <v>215</v>
      </c>
      <c r="C159" s="36" t="s">
        <v>198</v>
      </c>
      <c r="D159" s="37" t="n">
        <f aca="false">H159/G159</f>
        <v>817.895</v>
      </c>
      <c r="E159" s="37" t="n">
        <f aca="false">D159+(D159*20%)</f>
        <v>981.474</v>
      </c>
      <c r="F159" s="36" t="s">
        <v>17</v>
      </c>
      <c r="G159" s="39" t="n">
        <v>4</v>
      </c>
      <c r="H159" s="54" t="n">
        <v>3271.58</v>
      </c>
      <c r="I159" s="41" t="n">
        <f aca="false">H159+(H159*20%)</f>
        <v>3925.896</v>
      </c>
      <c r="J159" s="51" t="s">
        <v>101</v>
      </c>
    </row>
    <row r="160" customFormat="false" ht="31.5" hidden="false" customHeight="false" outlineLevel="0" collapsed="false">
      <c r="A160" s="34" t="n">
        <v>152</v>
      </c>
      <c r="B160" s="35" t="s">
        <v>216</v>
      </c>
      <c r="C160" s="36" t="s">
        <v>211</v>
      </c>
      <c r="D160" s="37" t="n">
        <f aca="false">H160/G160</f>
        <v>2272.8515</v>
      </c>
      <c r="E160" s="37" t="n">
        <f aca="false">D160+(D160*20%)</f>
        <v>2727.4218</v>
      </c>
      <c r="F160" s="38" t="s">
        <v>17</v>
      </c>
      <c r="G160" s="39" t="n">
        <v>20</v>
      </c>
      <c r="H160" s="40" t="n">
        <v>45457.03</v>
      </c>
      <c r="I160" s="41" t="n">
        <f aca="false">H160+(H160*20%)</f>
        <v>54548.436</v>
      </c>
      <c r="J160" s="36" t="s">
        <v>18</v>
      </c>
    </row>
    <row r="161" customFormat="false" ht="31.5" hidden="false" customHeight="false" outlineLevel="0" collapsed="false">
      <c r="A161" s="34" t="n">
        <v>153</v>
      </c>
      <c r="B161" s="42" t="s">
        <v>217</v>
      </c>
      <c r="C161" s="36" t="s">
        <v>211</v>
      </c>
      <c r="D161" s="37" t="n">
        <f aca="false">H161/G161</f>
        <v>2272.85117647059</v>
      </c>
      <c r="E161" s="37" t="n">
        <f aca="false">D161+(D161*20%)</f>
        <v>2727.42141176471</v>
      </c>
      <c r="F161" s="36" t="s">
        <v>17</v>
      </c>
      <c r="G161" s="39" t="n">
        <v>17</v>
      </c>
      <c r="H161" s="54" t="n">
        <v>38638.47</v>
      </c>
      <c r="I161" s="41" t="n">
        <f aca="false">H161+(H161*20%)</f>
        <v>46366.164</v>
      </c>
      <c r="J161" s="51" t="s">
        <v>101</v>
      </c>
    </row>
    <row r="162" customFormat="false" ht="31.5" hidden="false" customHeight="false" outlineLevel="0" collapsed="false">
      <c r="A162" s="34" t="n">
        <v>154</v>
      </c>
      <c r="B162" s="35" t="s">
        <v>218</v>
      </c>
      <c r="C162" s="36" t="s">
        <v>211</v>
      </c>
      <c r="D162" s="37" t="n">
        <f aca="false">H162/G162</f>
        <v>2272.8515</v>
      </c>
      <c r="E162" s="37" t="n">
        <f aca="false">D162+(D162*20%)</f>
        <v>2727.4218</v>
      </c>
      <c r="F162" s="38" t="s">
        <v>17</v>
      </c>
      <c r="G162" s="39" t="n">
        <v>20</v>
      </c>
      <c r="H162" s="40" t="n">
        <v>45457.03</v>
      </c>
      <c r="I162" s="41" t="n">
        <f aca="false">H162+(H162*20%)</f>
        <v>54548.436</v>
      </c>
      <c r="J162" s="36" t="s">
        <v>18</v>
      </c>
    </row>
    <row r="163" customFormat="false" ht="15.75" hidden="false" customHeight="false" outlineLevel="0" collapsed="false">
      <c r="A163" s="34" t="n">
        <v>155</v>
      </c>
      <c r="B163" s="42" t="s">
        <v>219</v>
      </c>
      <c r="C163" s="36" t="s">
        <v>220</v>
      </c>
      <c r="D163" s="37" t="n">
        <f aca="false">H163/G163</f>
        <v>3332.175</v>
      </c>
      <c r="E163" s="37" t="n">
        <f aca="false">D163+(D163*20%)</f>
        <v>3998.61</v>
      </c>
      <c r="F163" s="36" t="s">
        <v>17</v>
      </c>
      <c r="G163" s="39" t="n">
        <v>2</v>
      </c>
      <c r="H163" s="54" t="n">
        <v>6664.35</v>
      </c>
      <c r="I163" s="41" t="n">
        <f aca="false">H163+(H163*20%)</f>
        <v>7997.22</v>
      </c>
      <c r="J163" s="51" t="s">
        <v>101</v>
      </c>
    </row>
    <row r="164" customFormat="false" ht="31.5" hidden="false" customHeight="false" outlineLevel="0" collapsed="false">
      <c r="A164" s="34" t="n">
        <v>156</v>
      </c>
      <c r="B164" s="35" t="s">
        <v>221</v>
      </c>
      <c r="C164" s="36" t="s">
        <v>222</v>
      </c>
      <c r="D164" s="37" t="n">
        <f aca="false">H164/G164</f>
        <v>180.995</v>
      </c>
      <c r="E164" s="37" t="n">
        <f aca="false">D164+(D164*20%)</f>
        <v>217.194</v>
      </c>
      <c r="F164" s="38" t="s">
        <v>17</v>
      </c>
      <c r="G164" s="39" t="n">
        <v>2</v>
      </c>
      <c r="H164" s="40" t="n">
        <v>361.99</v>
      </c>
      <c r="I164" s="41" t="n">
        <f aca="false">H164+(H164*20%)</f>
        <v>434.388</v>
      </c>
      <c r="J164" s="36" t="s">
        <v>18</v>
      </c>
    </row>
    <row r="165" customFormat="false" ht="15.75" hidden="false" customHeight="false" outlineLevel="0" collapsed="false">
      <c r="A165" s="34" t="n">
        <v>157</v>
      </c>
      <c r="B165" s="42" t="s">
        <v>223</v>
      </c>
      <c r="C165" s="36" t="s">
        <v>198</v>
      </c>
      <c r="D165" s="37" t="n">
        <f aca="false">H165/G165</f>
        <v>180.995</v>
      </c>
      <c r="E165" s="37" t="n">
        <f aca="false">D165+(D165*20%)</f>
        <v>217.194</v>
      </c>
      <c r="F165" s="36" t="s">
        <v>17</v>
      </c>
      <c r="G165" s="39" t="n">
        <v>6</v>
      </c>
      <c r="H165" s="54" t="n">
        <v>1085.97</v>
      </c>
      <c r="I165" s="41" t="n">
        <f aca="false">H165+(H165*20%)</f>
        <v>1303.164</v>
      </c>
      <c r="J165" s="51" t="s">
        <v>101</v>
      </c>
    </row>
    <row r="166" customFormat="false" ht="15.75" hidden="false" customHeight="false" outlineLevel="0" collapsed="false">
      <c r="A166" s="34" t="n">
        <v>158</v>
      </c>
      <c r="B166" s="42" t="s">
        <v>224</v>
      </c>
      <c r="C166" s="36" t="s">
        <v>198</v>
      </c>
      <c r="D166" s="37" t="n">
        <f aca="false">H166/G166</f>
        <v>135.692</v>
      </c>
      <c r="E166" s="37" t="n">
        <f aca="false">D166+(D166*20%)</f>
        <v>162.8304</v>
      </c>
      <c r="F166" s="36" t="s">
        <v>17</v>
      </c>
      <c r="G166" s="39" t="n">
        <v>30</v>
      </c>
      <c r="H166" s="54" t="n">
        <v>4070.76</v>
      </c>
      <c r="I166" s="41" t="n">
        <f aca="false">H166+(H166*20%)</f>
        <v>4884.912</v>
      </c>
      <c r="J166" s="51" t="s">
        <v>101</v>
      </c>
    </row>
    <row r="167" customFormat="false" ht="15.75" hidden="false" customHeight="false" outlineLevel="0" collapsed="false">
      <c r="A167" s="34" t="n">
        <v>159</v>
      </c>
      <c r="B167" s="42" t="s">
        <v>225</v>
      </c>
      <c r="C167" s="36" t="s">
        <v>198</v>
      </c>
      <c r="D167" s="37" t="n">
        <f aca="false">H167/G167</f>
        <v>166.531</v>
      </c>
      <c r="E167" s="37" t="n">
        <f aca="false">D167+(D167*20%)</f>
        <v>199.8372</v>
      </c>
      <c r="F167" s="36" t="s">
        <v>17</v>
      </c>
      <c r="G167" s="39" t="n">
        <v>40</v>
      </c>
      <c r="H167" s="54" t="n">
        <v>6661.24</v>
      </c>
      <c r="I167" s="41" t="n">
        <f aca="false">H167+(H167*20%)</f>
        <v>7993.488</v>
      </c>
      <c r="J167" s="51" t="s">
        <v>101</v>
      </c>
    </row>
    <row r="168" customFormat="false" ht="15.75" hidden="false" customHeight="false" outlineLevel="0" collapsed="false">
      <c r="A168" s="34" t="n">
        <v>160</v>
      </c>
      <c r="B168" s="42" t="s">
        <v>226</v>
      </c>
      <c r="C168" s="36" t="s">
        <v>198</v>
      </c>
      <c r="D168" s="37" t="n">
        <f aca="false">H168/G168</f>
        <v>166.53125</v>
      </c>
      <c r="E168" s="37" t="n">
        <f aca="false">D168+(D168*20%)</f>
        <v>199.8375</v>
      </c>
      <c r="F168" s="36" t="s">
        <v>17</v>
      </c>
      <c r="G168" s="39" t="n">
        <v>8</v>
      </c>
      <c r="H168" s="54" t="n">
        <v>1332.25</v>
      </c>
      <c r="I168" s="41" t="n">
        <f aca="false">H168+(H168*20%)</f>
        <v>1598.7</v>
      </c>
      <c r="J168" s="51" t="s">
        <v>101</v>
      </c>
    </row>
    <row r="169" customFormat="false" ht="15.75" hidden="false" customHeight="false" outlineLevel="0" collapsed="false">
      <c r="A169" s="34" t="n">
        <v>161</v>
      </c>
      <c r="B169" s="42" t="s">
        <v>227</v>
      </c>
      <c r="C169" s="36" t="s">
        <v>198</v>
      </c>
      <c r="D169" s="37" t="n">
        <f aca="false">H169/G169</f>
        <v>180.994615384615</v>
      </c>
      <c r="E169" s="37" t="n">
        <f aca="false">D169+(D169*20%)</f>
        <v>217.193538461538</v>
      </c>
      <c r="F169" s="36" t="s">
        <v>17</v>
      </c>
      <c r="G169" s="39" t="n">
        <v>26</v>
      </c>
      <c r="H169" s="54" t="n">
        <v>4705.86</v>
      </c>
      <c r="I169" s="41" t="n">
        <f aca="false">H169+(H169*20%)</f>
        <v>5647.032</v>
      </c>
      <c r="J169" s="51" t="s">
        <v>101</v>
      </c>
    </row>
    <row r="170" customFormat="false" ht="15.75" hidden="false" customHeight="false" outlineLevel="0" collapsed="false">
      <c r="A170" s="34" t="n">
        <v>162</v>
      </c>
      <c r="B170" s="42" t="s">
        <v>228</v>
      </c>
      <c r="C170" s="36" t="s">
        <v>198</v>
      </c>
      <c r="D170" s="37" t="n">
        <f aca="false">H170/G170</f>
        <v>135.692142857143</v>
      </c>
      <c r="E170" s="37" t="n">
        <f aca="false">D170+(D170*20%)</f>
        <v>162.830571428571</v>
      </c>
      <c r="F170" s="36" t="s">
        <v>17</v>
      </c>
      <c r="G170" s="39" t="n">
        <v>14</v>
      </c>
      <c r="H170" s="54" t="n">
        <v>1899.69</v>
      </c>
      <c r="I170" s="41" t="n">
        <f aca="false">H170+(H170*20%)</f>
        <v>2279.628</v>
      </c>
      <c r="J170" s="51" t="s">
        <v>101</v>
      </c>
    </row>
    <row r="171" customFormat="false" ht="31.5" hidden="false" customHeight="false" outlineLevel="0" collapsed="false">
      <c r="A171" s="34" t="n">
        <v>163</v>
      </c>
      <c r="B171" s="42" t="s">
        <v>229</v>
      </c>
      <c r="C171" s="36" t="s">
        <v>211</v>
      </c>
      <c r="D171" s="37" t="n">
        <f aca="false">H171/G171</f>
        <v>640.127142857143</v>
      </c>
      <c r="E171" s="37" t="n">
        <f aca="false">D171+(D171*20%)</f>
        <v>768.152571428572</v>
      </c>
      <c r="F171" s="36" t="s">
        <v>17</v>
      </c>
      <c r="G171" s="39" t="n">
        <v>21</v>
      </c>
      <c r="H171" s="54" t="n">
        <v>13442.67</v>
      </c>
      <c r="I171" s="41" t="n">
        <f aca="false">H171+(H171*20%)</f>
        <v>16131.204</v>
      </c>
      <c r="J171" s="51" t="s">
        <v>101</v>
      </c>
    </row>
    <row r="172" customFormat="false" ht="31.5" hidden="false" customHeight="false" outlineLevel="0" collapsed="false">
      <c r="A172" s="34" t="n">
        <v>164</v>
      </c>
      <c r="B172" s="35" t="s">
        <v>230</v>
      </c>
      <c r="C172" s="36" t="s">
        <v>231</v>
      </c>
      <c r="D172" s="37" t="n">
        <f aca="false">H172/G172</f>
        <v>6025.188</v>
      </c>
      <c r="E172" s="37" t="n">
        <f aca="false">D172+(D172*20%)</f>
        <v>7230.2256</v>
      </c>
      <c r="F172" s="38" t="s">
        <v>17</v>
      </c>
      <c r="G172" s="39" t="n">
        <v>15</v>
      </c>
      <c r="H172" s="40" t="n">
        <v>90377.82</v>
      </c>
      <c r="I172" s="41" t="n">
        <f aca="false">H172+(H172*20%)</f>
        <v>108453.384</v>
      </c>
      <c r="J172" s="36" t="s">
        <v>18</v>
      </c>
    </row>
    <row r="173" customFormat="false" ht="15.75" hidden="false" customHeight="false" outlineLevel="0" collapsed="false">
      <c r="A173" s="34" t="n">
        <v>165</v>
      </c>
      <c r="B173" s="42" t="s">
        <v>232</v>
      </c>
      <c r="C173" s="36" t="s">
        <v>198</v>
      </c>
      <c r="D173" s="37" t="n">
        <f aca="false">H173/G173</f>
        <v>6025.1875</v>
      </c>
      <c r="E173" s="37" t="n">
        <f aca="false">D173+(D173*20%)</f>
        <v>7230.225</v>
      </c>
      <c r="F173" s="36" t="s">
        <v>17</v>
      </c>
      <c r="G173" s="39" t="n">
        <v>8</v>
      </c>
      <c r="H173" s="54" t="n">
        <v>48201.5</v>
      </c>
      <c r="I173" s="41" t="n">
        <f aca="false">H173+(H173*20%)</f>
        <v>57841.8</v>
      </c>
      <c r="J173" s="51" t="s">
        <v>101</v>
      </c>
    </row>
    <row r="174" customFormat="false" ht="31.5" hidden="false" customHeight="false" outlineLevel="0" collapsed="false">
      <c r="A174" s="34" t="n">
        <v>166</v>
      </c>
      <c r="B174" s="35" t="s">
        <v>233</v>
      </c>
      <c r="C174" s="36" t="s">
        <v>198</v>
      </c>
      <c r="D174" s="37" t="n">
        <f aca="false">H174/G174</f>
        <v>6025.188</v>
      </c>
      <c r="E174" s="37" t="n">
        <f aca="false">D174+(D174*20%)</f>
        <v>7230.2256</v>
      </c>
      <c r="F174" s="38" t="s">
        <v>17</v>
      </c>
      <c r="G174" s="39" t="n">
        <v>5</v>
      </c>
      <c r="H174" s="40" t="n">
        <v>30125.94</v>
      </c>
      <c r="I174" s="41" t="n">
        <f aca="false">H174+(H174*20%)</f>
        <v>36151.128</v>
      </c>
      <c r="J174" s="36" t="s">
        <v>18</v>
      </c>
    </row>
    <row r="175" customFormat="false" ht="31.5" hidden="false" customHeight="false" outlineLevel="0" collapsed="false">
      <c r="A175" s="34" t="n">
        <v>167</v>
      </c>
      <c r="B175" s="35" t="s">
        <v>234</v>
      </c>
      <c r="C175" s="36" t="s">
        <v>198</v>
      </c>
      <c r="D175" s="37" t="n">
        <f aca="false">H175/G175</f>
        <v>6025.188</v>
      </c>
      <c r="E175" s="37" t="n">
        <f aca="false">D175+(D175*20%)</f>
        <v>7230.2256</v>
      </c>
      <c r="F175" s="38" t="s">
        <v>17</v>
      </c>
      <c r="G175" s="39" t="n">
        <v>10</v>
      </c>
      <c r="H175" s="40" t="n">
        <v>60251.88</v>
      </c>
      <c r="I175" s="41" t="n">
        <f aca="false">H175+(H175*20%)</f>
        <v>72302.256</v>
      </c>
      <c r="J175" s="36" t="s">
        <v>18</v>
      </c>
    </row>
    <row r="176" customFormat="false" ht="15.75" hidden="false" customHeight="false" outlineLevel="0" collapsed="false">
      <c r="A176" s="34" t="n">
        <v>168</v>
      </c>
      <c r="B176" s="42" t="s">
        <v>235</v>
      </c>
      <c r="C176" s="36" t="s">
        <v>198</v>
      </c>
      <c r="D176" s="37" t="n">
        <f aca="false">H176/G176</f>
        <v>11229.3261111111</v>
      </c>
      <c r="E176" s="37" t="n">
        <f aca="false">D176+(D176*20%)</f>
        <v>13475.1913333333</v>
      </c>
      <c r="F176" s="36" t="s">
        <v>17</v>
      </c>
      <c r="G176" s="39" t="n">
        <v>18</v>
      </c>
      <c r="H176" s="54" t="n">
        <v>202127.87</v>
      </c>
      <c r="I176" s="41" t="n">
        <f aca="false">H176+(H176*20%)</f>
        <v>242553.444</v>
      </c>
      <c r="J176" s="51" t="s">
        <v>101</v>
      </c>
    </row>
    <row r="177" customFormat="false" ht="31.5" hidden="false" customHeight="false" outlineLevel="0" collapsed="false">
      <c r="A177" s="34" t="n">
        <v>169</v>
      </c>
      <c r="B177" s="35" t="s">
        <v>236</v>
      </c>
      <c r="C177" s="36" t="s">
        <v>198</v>
      </c>
      <c r="D177" s="37" t="n">
        <f aca="false">H177/G177</f>
        <v>11229.326</v>
      </c>
      <c r="E177" s="37" t="n">
        <f aca="false">D177+(D177*20%)</f>
        <v>13475.1912</v>
      </c>
      <c r="F177" s="38" t="s">
        <v>17</v>
      </c>
      <c r="G177" s="39" t="n">
        <v>15</v>
      </c>
      <c r="H177" s="40" t="n">
        <v>168439.89</v>
      </c>
      <c r="I177" s="41" t="n">
        <f aca="false">H177+(H177*20%)</f>
        <v>202127.868</v>
      </c>
      <c r="J177" s="36" t="s">
        <v>18</v>
      </c>
    </row>
    <row r="178" customFormat="false" ht="31.5" hidden="false" customHeight="false" outlineLevel="0" collapsed="false">
      <c r="A178" s="34" t="n">
        <v>170</v>
      </c>
      <c r="B178" s="35" t="s">
        <v>237</v>
      </c>
      <c r="C178" s="36" t="s">
        <v>198</v>
      </c>
      <c r="D178" s="37" t="n">
        <f aca="false">H178/G178</f>
        <v>11229.325</v>
      </c>
      <c r="E178" s="37" t="n">
        <f aca="false">D178+(D178*20%)</f>
        <v>13475.19</v>
      </c>
      <c r="F178" s="38" t="s">
        <v>17</v>
      </c>
      <c r="G178" s="39" t="n">
        <v>4</v>
      </c>
      <c r="H178" s="40" t="n">
        <v>44917.3</v>
      </c>
      <c r="I178" s="41" t="n">
        <f aca="false">H178+(H178*20%)</f>
        <v>53900.76</v>
      </c>
      <c r="J178" s="36" t="s">
        <v>18</v>
      </c>
    </row>
    <row r="179" customFormat="false" ht="31.5" hidden="false" customHeight="false" outlineLevel="0" collapsed="false">
      <c r="A179" s="34" t="n">
        <v>171</v>
      </c>
      <c r="B179" s="35" t="s">
        <v>238</v>
      </c>
      <c r="C179" s="36" t="s">
        <v>198</v>
      </c>
      <c r="D179" s="37" t="n">
        <f aca="false">H179/G179</f>
        <v>11229.325</v>
      </c>
      <c r="E179" s="37" t="n">
        <f aca="false">D179+(D179*20%)</f>
        <v>13475.19</v>
      </c>
      <c r="F179" s="38" t="s">
        <v>17</v>
      </c>
      <c r="G179" s="39" t="n">
        <v>2</v>
      </c>
      <c r="H179" s="40" t="n">
        <v>22458.65</v>
      </c>
      <c r="I179" s="41" t="n">
        <f aca="false">H179+(H179*20%)</f>
        <v>26950.38</v>
      </c>
      <c r="J179" s="36" t="s">
        <v>18</v>
      </c>
    </row>
    <row r="180" customFormat="false" ht="31.5" hidden="false" customHeight="false" outlineLevel="0" collapsed="false">
      <c r="A180" s="34" t="n">
        <v>172</v>
      </c>
      <c r="B180" s="35" t="s">
        <v>239</v>
      </c>
      <c r="C180" s="36" t="s">
        <v>198</v>
      </c>
      <c r="D180" s="37" t="n">
        <f aca="false">H180/G180</f>
        <v>11229.3261538462</v>
      </c>
      <c r="E180" s="37" t="n">
        <f aca="false">D180+(D180*20%)</f>
        <v>13475.1913846154</v>
      </c>
      <c r="F180" s="38" t="s">
        <v>17</v>
      </c>
      <c r="G180" s="39" t="n">
        <v>13</v>
      </c>
      <c r="H180" s="40" t="n">
        <v>145981.24</v>
      </c>
      <c r="I180" s="41" t="n">
        <f aca="false">H180+(H180*20%)</f>
        <v>175177.488</v>
      </c>
      <c r="J180" s="36" t="s">
        <v>18</v>
      </c>
    </row>
    <row r="181" customFormat="false" ht="31.5" hidden="false" customHeight="false" outlineLevel="0" collapsed="false">
      <c r="A181" s="34" t="n">
        <v>173</v>
      </c>
      <c r="B181" s="35" t="s">
        <v>240</v>
      </c>
      <c r="C181" s="36" t="s">
        <v>198</v>
      </c>
      <c r="D181" s="37" t="n">
        <f aca="false">H181/G181</f>
        <v>11229.3254545455</v>
      </c>
      <c r="E181" s="37" t="n">
        <f aca="false">D181+(D181*20%)</f>
        <v>13475.1905454545</v>
      </c>
      <c r="F181" s="38" t="s">
        <v>17</v>
      </c>
      <c r="G181" s="39" t="n">
        <v>11</v>
      </c>
      <c r="H181" s="40" t="n">
        <v>123522.58</v>
      </c>
      <c r="I181" s="41" t="n">
        <f aca="false">H181+(H181*20%)</f>
        <v>148227.096</v>
      </c>
      <c r="J181" s="36" t="s">
        <v>18</v>
      </c>
    </row>
    <row r="182" customFormat="false" ht="31.5" hidden="false" customHeight="false" outlineLevel="0" collapsed="false">
      <c r="A182" s="34" t="n">
        <v>174</v>
      </c>
      <c r="B182" s="35" t="s">
        <v>241</v>
      </c>
      <c r="C182" s="36" t="s">
        <v>198</v>
      </c>
      <c r="D182" s="37" t="n">
        <f aca="false">H182/G182</f>
        <v>11229.3258333333</v>
      </c>
      <c r="E182" s="37" t="n">
        <f aca="false">D182+(D182*20%)</f>
        <v>13475.191</v>
      </c>
      <c r="F182" s="38" t="s">
        <v>17</v>
      </c>
      <c r="G182" s="39" t="n">
        <v>12</v>
      </c>
      <c r="H182" s="40" t="n">
        <v>134751.91</v>
      </c>
      <c r="I182" s="41" t="n">
        <f aca="false">H182+(H182*20%)</f>
        <v>161702.292</v>
      </c>
      <c r="J182" s="36" t="s">
        <v>18</v>
      </c>
    </row>
    <row r="183" customFormat="false" ht="31.5" hidden="false" customHeight="false" outlineLevel="0" collapsed="false">
      <c r="A183" s="34" t="n">
        <v>175</v>
      </c>
      <c r="B183" s="35" t="s">
        <v>242</v>
      </c>
      <c r="C183" s="36" t="s">
        <v>198</v>
      </c>
      <c r="D183" s="37" t="n">
        <f aca="false">H183/G183</f>
        <v>11229.3258333333</v>
      </c>
      <c r="E183" s="37" t="n">
        <f aca="false">D183+(D183*20%)</f>
        <v>13475.191</v>
      </c>
      <c r="F183" s="38" t="s">
        <v>17</v>
      </c>
      <c r="G183" s="39" t="n">
        <v>24</v>
      </c>
      <c r="H183" s="40" t="n">
        <v>269503.82</v>
      </c>
      <c r="I183" s="41" t="n">
        <f aca="false">H183+(H183*20%)</f>
        <v>323404.584</v>
      </c>
      <c r="J183" s="36" t="s">
        <v>18</v>
      </c>
    </row>
    <row r="184" customFormat="false" ht="31.5" hidden="false" customHeight="false" outlineLevel="0" collapsed="false">
      <c r="A184" s="34" t="n">
        <v>176</v>
      </c>
      <c r="B184" s="35" t="s">
        <v>243</v>
      </c>
      <c r="C184" s="36" t="s">
        <v>198</v>
      </c>
      <c r="D184" s="37" t="n">
        <f aca="false">H184/G184</f>
        <v>2141.518</v>
      </c>
      <c r="E184" s="37" t="n">
        <f aca="false">D184+(D184*20%)</f>
        <v>2569.8216</v>
      </c>
      <c r="F184" s="38" t="s">
        <v>17</v>
      </c>
      <c r="G184" s="39" t="n">
        <v>20</v>
      </c>
      <c r="H184" s="40" t="n">
        <v>42830.36</v>
      </c>
      <c r="I184" s="41" t="n">
        <f aca="false">H184+(H184*20%)</f>
        <v>51396.432</v>
      </c>
      <c r="J184" s="36" t="s">
        <v>18</v>
      </c>
    </row>
    <row r="185" customFormat="false" ht="15.75" hidden="false" customHeight="false" outlineLevel="0" collapsed="false">
      <c r="A185" s="34" t="n">
        <v>177</v>
      </c>
      <c r="B185" s="42" t="s">
        <v>244</v>
      </c>
      <c r="C185" s="36" t="s">
        <v>198</v>
      </c>
      <c r="D185" s="37" t="n">
        <f aca="false">H185/G185</f>
        <v>7115.885</v>
      </c>
      <c r="E185" s="37" t="n">
        <f aca="false">D185+(D185*20%)</f>
        <v>8539.062</v>
      </c>
      <c r="F185" s="36" t="s">
        <v>17</v>
      </c>
      <c r="G185" s="39" t="n">
        <v>6</v>
      </c>
      <c r="H185" s="54" t="n">
        <v>42695.31</v>
      </c>
      <c r="I185" s="41" t="n">
        <f aca="false">H185+(H185*20%)</f>
        <v>51234.372</v>
      </c>
      <c r="J185" s="51" t="s">
        <v>101</v>
      </c>
    </row>
    <row r="186" customFormat="false" ht="15.75" hidden="false" customHeight="false" outlineLevel="0" collapsed="false">
      <c r="A186" s="34" t="n">
        <v>178</v>
      </c>
      <c r="B186" s="42" t="s">
        <v>245</v>
      </c>
      <c r="C186" s="36" t="s">
        <v>198</v>
      </c>
      <c r="D186" s="37" t="n">
        <f aca="false">H186/G186</f>
        <v>7115.885</v>
      </c>
      <c r="E186" s="37" t="n">
        <f aca="false">D186+(D186*20%)</f>
        <v>8539.062</v>
      </c>
      <c r="F186" s="36" t="s">
        <v>17</v>
      </c>
      <c r="G186" s="39" t="n">
        <v>4</v>
      </c>
      <c r="H186" s="54" t="n">
        <v>28463.54</v>
      </c>
      <c r="I186" s="41" t="n">
        <f aca="false">H186+(H186*20%)</f>
        <v>34156.248</v>
      </c>
      <c r="J186" s="51" t="s">
        <v>101</v>
      </c>
    </row>
    <row r="187" customFormat="false" ht="15.75" hidden="false" customHeight="false" outlineLevel="0" collapsed="false">
      <c r="A187" s="34" t="n">
        <v>179</v>
      </c>
      <c r="B187" s="42" t="s">
        <v>246</v>
      </c>
      <c r="C187" s="36" t="s">
        <v>198</v>
      </c>
      <c r="D187" s="37" t="n">
        <f aca="false">H187/G187</f>
        <v>7285.81</v>
      </c>
      <c r="E187" s="37" t="n">
        <f aca="false">D187+(D187*20%)</f>
        <v>8742.972</v>
      </c>
      <c r="F187" s="36" t="s">
        <v>17</v>
      </c>
      <c r="G187" s="39" t="n">
        <v>2</v>
      </c>
      <c r="H187" s="54" t="n">
        <v>14571.62</v>
      </c>
      <c r="I187" s="41" t="n">
        <f aca="false">H187+(H187*20%)</f>
        <v>17485.944</v>
      </c>
      <c r="J187" s="51" t="s">
        <v>101</v>
      </c>
    </row>
    <row r="188" customFormat="false" ht="15.75" hidden="false" customHeight="false" outlineLevel="0" collapsed="false">
      <c r="A188" s="34" t="n">
        <v>180</v>
      </c>
      <c r="B188" s="42" t="s">
        <v>247</v>
      </c>
      <c r="C188" s="36" t="s">
        <v>198</v>
      </c>
      <c r="D188" s="37" t="n">
        <f aca="false">H188/G188</f>
        <v>25793.82</v>
      </c>
      <c r="E188" s="37" t="n">
        <f aca="false">D188+(D188*20%)</f>
        <v>30952.584</v>
      </c>
      <c r="F188" s="36" t="s">
        <v>17</v>
      </c>
      <c r="G188" s="39" t="n">
        <v>1</v>
      </c>
      <c r="H188" s="54" t="n">
        <v>25793.82</v>
      </c>
      <c r="I188" s="41" t="n">
        <f aca="false">H188+(H188*20%)</f>
        <v>30952.584</v>
      </c>
      <c r="J188" s="51" t="s">
        <v>101</v>
      </c>
    </row>
    <row r="189" customFormat="false" ht="31.5" hidden="false" customHeight="false" outlineLevel="0" collapsed="false">
      <c r="A189" s="34" t="n">
        <v>181</v>
      </c>
      <c r="B189" s="35" t="s">
        <v>248</v>
      </c>
      <c r="C189" s="36" t="s">
        <v>249</v>
      </c>
      <c r="D189" s="37" t="n">
        <f aca="false">H189/G189</f>
        <v>45.3174242424242</v>
      </c>
      <c r="E189" s="37" t="n">
        <f aca="false">D189+(D189*20%)</f>
        <v>54.3809090909091</v>
      </c>
      <c r="F189" s="38" t="s">
        <v>250</v>
      </c>
      <c r="G189" s="39" t="n">
        <v>132</v>
      </c>
      <c r="H189" s="40" t="n">
        <v>5981.9</v>
      </c>
      <c r="I189" s="41" t="n">
        <f aca="false">H189+(H189*20%)</f>
        <v>7178.28</v>
      </c>
      <c r="J189" s="36" t="s">
        <v>18</v>
      </c>
    </row>
    <row r="190" customFormat="false" ht="31.5" hidden="false" customHeight="false" outlineLevel="0" collapsed="false">
      <c r="A190" s="34" t="n">
        <v>182</v>
      </c>
      <c r="B190" s="35" t="s">
        <v>251</v>
      </c>
      <c r="C190" s="36" t="s">
        <v>249</v>
      </c>
      <c r="D190" s="37" t="n">
        <f aca="false">H190/G190</f>
        <v>115.368762886598</v>
      </c>
      <c r="E190" s="37" t="n">
        <f aca="false">D190+(D190*20%)</f>
        <v>138.442515463918</v>
      </c>
      <c r="F190" s="38" t="s">
        <v>250</v>
      </c>
      <c r="G190" s="39" t="n">
        <v>97</v>
      </c>
      <c r="H190" s="40" t="n">
        <v>11190.77</v>
      </c>
      <c r="I190" s="41" t="n">
        <f aca="false">H190+(H190*20%)</f>
        <v>13428.924</v>
      </c>
      <c r="J190" s="36" t="s">
        <v>18</v>
      </c>
    </row>
    <row r="191" customFormat="false" ht="31.5" hidden="false" customHeight="false" outlineLevel="0" collapsed="false">
      <c r="A191" s="34" t="n">
        <v>183</v>
      </c>
      <c r="B191" s="35" t="s">
        <v>252</v>
      </c>
      <c r="C191" s="36" t="s">
        <v>249</v>
      </c>
      <c r="D191" s="37" t="n">
        <f aca="false">H191/G191</f>
        <v>137.367368421053</v>
      </c>
      <c r="E191" s="37" t="n">
        <f aca="false">D191+(D191*20%)</f>
        <v>164.840842105263</v>
      </c>
      <c r="F191" s="38" t="s">
        <v>250</v>
      </c>
      <c r="G191" s="39" t="n">
        <v>38</v>
      </c>
      <c r="H191" s="40" t="n">
        <v>5219.96</v>
      </c>
      <c r="I191" s="41" t="n">
        <f aca="false">H191+(H191*20%)</f>
        <v>6263.952</v>
      </c>
      <c r="J191" s="36" t="s">
        <v>18</v>
      </c>
    </row>
    <row r="192" customFormat="false" ht="31.5" hidden="false" customHeight="false" outlineLevel="0" collapsed="false">
      <c r="A192" s="34" t="n">
        <v>184</v>
      </c>
      <c r="B192" s="42" t="s">
        <v>253</v>
      </c>
      <c r="C192" s="36" t="s">
        <v>254</v>
      </c>
      <c r="D192" s="37" t="n">
        <f aca="false">H192/G192</f>
        <v>7170.09</v>
      </c>
      <c r="E192" s="37" t="n">
        <f aca="false">D192+(D192*20%)</f>
        <v>8604.108</v>
      </c>
      <c r="F192" s="38" t="s">
        <v>17</v>
      </c>
      <c r="G192" s="39" t="n">
        <v>1</v>
      </c>
      <c r="H192" s="40" t="n">
        <v>7170.09</v>
      </c>
      <c r="I192" s="41" t="n">
        <f aca="false">H192+(H192*20%)</f>
        <v>8604.108</v>
      </c>
      <c r="J192" s="36" t="s">
        <v>18</v>
      </c>
    </row>
    <row r="193" customFormat="false" ht="31.5" hidden="false" customHeight="false" outlineLevel="0" collapsed="false">
      <c r="A193" s="34" t="n">
        <v>185</v>
      </c>
      <c r="B193" s="42" t="s">
        <v>255</v>
      </c>
      <c r="C193" s="36" t="s">
        <v>256</v>
      </c>
      <c r="D193" s="37" t="n">
        <f aca="false">H193/G193</f>
        <v>1343.926</v>
      </c>
      <c r="E193" s="37" t="n">
        <f aca="false">D193+(D193*20%)</f>
        <v>1612.7112</v>
      </c>
      <c r="F193" s="38" t="s">
        <v>17</v>
      </c>
      <c r="G193" s="39" t="n">
        <v>5</v>
      </c>
      <c r="H193" s="40" t="n">
        <v>6719.63</v>
      </c>
      <c r="I193" s="41" t="n">
        <f aca="false">H193+(H193*20%)</f>
        <v>8063.556</v>
      </c>
      <c r="J193" s="36" t="s">
        <v>18</v>
      </c>
    </row>
    <row r="194" customFormat="false" ht="31.5" hidden="false" customHeight="false" outlineLevel="0" collapsed="false">
      <c r="A194" s="34" t="n">
        <v>186</v>
      </c>
      <c r="B194" s="35" t="s">
        <v>257</v>
      </c>
      <c r="C194" s="36" t="s">
        <v>256</v>
      </c>
      <c r="D194" s="37" t="n">
        <f aca="false">H194/G194</f>
        <v>4027.596</v>
      </c>
      <c r="E194" s="37" t="n">
        <f aca="false">D194+(D194*20%)</f>
        <v>4833.1152</v>
      </c>
      <c r="F194" s="38" t="s">
        <v>17</v>
      </c>
      <c r="G194" s="39" t="n">
        <v>5</v>
      </c>
      <c r="H194" s="40" t="n">
        <v>20137.98</v>
      </c>
      <c r="I194" s="41" t="n">
        <f aca="false">H194+(H194*20%)</f>
        <v>24165.576</v>
      </c>
      <c r="J194" s="36" t="s">
        <v>18</v>
      </c>
    </row>
    <row r="195" customFormat="false" ht="47.25" hidden="false" customHeight="false" outlineLevel="0" collapsed="false">
      <c r="A195" s="34" t="n">
        <v>187</v>
      </c>
      <c r="B195" s="35" t="s">
        <v>258</v>
      </c>
      <c r="C195" s="36" t="s">
        <v>259</v>
      </c>
      <c r="D195" s="37" t="n">
        <f aca="false">H195/G195</f>
        <v>4076.77333333333</v>
      </c>
      <c r="E195" s="37" t="n">
        <f aca="false">D195+(D195*20%)</f>
        <v>4892.128</v>
      </c>
      <c r="F195" s="38" t="s">
        <v>17</v>
      </c>
      <c r="G195" s="39" t="n">
        <v>3</v>
      </c>
      <c r="H195" s="40" t="n">
        <v>12230.32</v>
      </c>
      <c r="I195" s="41" t="n">
        <f aca="false">H195+(H195*20%)</f>
        <v>14676.384</v>
      </c>
      <c r="J195" s="36" t="s">
        <v>18</v>
      </c>
    </row>
    <row r="196" customFormat="false" ht="31.5" hidden="false" customHeight="false" outlineLevel="0" collapsed="false">
      <c r="A196" s="34" t="n">
        <v>188</v>
      </c>
      <c r="B196" s="35" t="s">
        <v>260</v>
      </c>
      <c r="C196" s="36" t="s">
        <v>256</v>
      </c>
      <c r="D196" s="37" t="n">
        <f aca="false">H196/G196</f>
        <v>1343.73090909091</v>
      </c>
      <c r="E196" s="37" t="n">
        <f aca="false">D196+(D196*20%)</f>
        <v>1612.47709090909</v>
      </c>
      <c r="F196" s="38" t="s">
        <v>17</v>
      </c>
      <c r="G196" s="39" t="n">
        <v>11</v>
      </c>
      <c r="H196" s="40" t="n">
        <v>14781.04</v>
      </c>
      <c r="I196" s="41" t="n">
        <f aca="false">H196+(H196*20%)</f>
        <v>17737.248</v>
      </c>
      <c r="J196" s="36" t="s">
        <v>18</v>
      </c>
    </row>
    <row r="197" customFormat="false" ht="47.25" hidden="false" customHeight="false" outlineLevel="0" collapsed="false">
      <c r="A197" s="34" t="n">
        <v>189</v>
      </c>
      <c r="B197" s="35" t="s">
        <v>261</v>
      </c>
      <c r="C197" s="36" t="s">
        <v>259</v>
      </c>
      <c r="D197" s="37" t="n">
        <f aca="false">H197/G197</f>
        <v>1340.57666666667</v>
      </c>
      <c r="E197" s="37" t="n">
        <f aca="false">D197+(D197*20%)</f>
        <v>1608.692</v>
      </c>
      <c r="F197" s="38" t="s">
        <v>17</v>
      </c>
      <c r="G197" s="39" t="n">
        <v>3</v>
      </c>
      <c r="H197" s="40" t="n">
        <v>4021.73</v>
      </c>
      <c r="I197" s="41" t="n">
        <f aca="false">H197+(H197*20%)</f>
        <v>4826.076</v>
      </c>
      <c r="J197" s="36" t="s">
        <v>18</v>
      </c>
    </row>
    <row r="198" customFormat="false" ht="31.5" hidden="false" customHeight="false" outlineLevel="0" collapsed="false">
      <c r="A198" s="34" t="n">
        <v>190</v>
      </c>
      <c r="B198" s="35" t="s">
        <v>262</v>
      </c>
      <c r="C198" s="36" t="s">
        <v>256</v>
      </c>
      <c r="D198" s="37" t="n">
        <f aca="false">H198/G198</f>
        <v>5823.62666666667</v>
      </c>
      <c r="E198" s="37" t="n">
        <f aca="false">D198+(D198*20%)</f>
        <v>6988.352</v>
      </c>
      <c r="F198" s="38" t="s">
        <v>17</v>
      </c>
      <c r="G198" s="39" t="n">
        <v>3</v>
      </c>
      <c r="H198" s="40" t="n">
        <v>17470.88</v>
      </c>
      <c r="I198" s="41" t="n">
        <f aca="false">H198+(H198*20%)</f>
        <v>20965.056</v>
      </c>
      <c r="J198" s="36" t="s">
        <v>18</v>
      </c>
    </row>
    <row r="199" customFormat="false" ht="31.5" hidden="false" customHeight="false" outlineLevel="0" collapsed="false">
      <c r="A199" s="34" t="n">
        <v>191</v>
      </c>
      <c r="B199" s="35" t="s">
        <v>263</v>
      </c>
      <c r="C199" s="36" t="s">
        <v>256</v>
      </c>
      <c r="D199" s="37" t="n">
        <f aca="false">H199/G199</f>
        <v>6308.332</v>
      </c>
      <c r="E199" s="37" t="n">
        <f aca="false">D199+(D199*20%)</f>
        <v>7569.9984</v>
      </c>
      <c r="F199" s="38" t="s">
        <v>17</v>
      </c>
      <c r="G199" s="39" t="n">
        <v>5</v>
      </c>
      <c r="H199" s="40" t="n">
        <v>31541.66</v>
      </c>
      <c r="I199" s="41" t="n">
        <f aca="false">H199+(H199*20%)</f>
        <v>37849.992</v>
      </c>
      <c r="J199" s="36" t="s">
        <v>18</v>
      </c>
    </row>
    <row r="200" customFormat="false" ht="31.5" hidden="false" customHeight="false" outlineLevel="0" collapsed="false">
      <c r="A200" s="34" t="n">
        <v>192</v>
      </c>
      <c r="B200" s="35" t="s">
        <v>264</v>
      </c>
      <c r="C200" s="36" t="s">
        <v>256</v>
      </c>
      <c r="D200" s="37" t="n">
        <f aca="false">H200/G200</f>
        <v>6594.29666666667</v>
      </c>
      <c r="E200" s="37" t="n">
        <f aca="false">D200+(D200*20%)</f>
        <v>7913.156</v>
      </c>
      <c r="F200" s="38" t="s">
        <v>17</v>
      </c>
      <c r="G200" s="39" t="n">
        <v>3</v>
      </c>
      <c r="H200" s="40" t="n">
        <v>19782.89</v>
      </c>
      <c r="I200" s="41" t="n">
        <f aca="false">H200+(H200*20%)</f>
        <v>23739.468</v>
      </c>
      <c r="J200" s="36" t="s">
        <v>18</v>
      </c>
    </row>
    <row r="201" customFormat="false" ht="47.25" hidden="false" customHeight="false" outlineLevel="0" collapsed="false">
      <c r="A201" s="34" t="n">
        <v>193</v>
      </c>
      <c r="B201" s="35" t="s">
        <v>265</v>
      </c>
      <c r="C201" s="36" t="s">
        <v>266</v>
      </c>
      <c r="D201" s="37" t="n">
        <f aca="false">H201/G201</f>
        <v>4103.08</v>
      </c>
      <c r="E201" s="37" t="n">
        <f aca="false">D201+(D201*20%)</f>
        <v>4923.696</v>
      </c>
      <c r="F201" s="38" t="s">
        <v>17</v>
      </c>
      <c r="G201" s="39" t="n">
        <v>2</v>
      </c>
      <c r="H201" s="40" t="n">
        <v>8206.16</v>
      </c>
      <c r="I201" s="41" t="n">
        <f aca="false">H201+(H201*20%)</f>
        <v>9847.392</v>
      </c>
      <c r="J201" s="36" t="s">
        <v>18</v>
      </c>
    </row>
    <row r="202" customFormat="false" ht="15.75" hidden="false" customHeight="false" outlineLevel="0" collapsed="false">
      <c r="A202" s="34" t="n">
        <v>194</v>
      </c>
      <c r="B202" s="42" t="s">
        <v>267</v>
      </c>
      <c r="C202" s="36" t="s">
        <v>268</v>
      </c>
      <c r="D202" s="37" t="n">
        <f aca="false">H202/G202</f>
        <v>3088.3913</v>
      </c>
      <c r="E202" s="37" t="n">
        <f aca="false">D202+(D202*20%)</f>
        <v>3706.06956</v>
      </c>
      <c r="F202" s="36" t="s">
        <v>269</v>
      </c>
      <c r="G202" s="39" t="n">
        <v>100</v>
      </c>
      <c r="H202" s="54" t="n">
        <v>308839.13</v>
      </c>
      <c r="I202" s="41" t="n">
        <f aca="false">H202+(H202*20%)</f>
        <v>370606.956</v>
      </c>
      <c r="J202" s="51" t="s">
        <v>101</v>
      </c>
    </row>
    <row r="203" customFormat="false" ht="47.25" hidden="false" customHeight="false" outlineLevel="0" collapsed="false">
      <c r="A203" s="34" t="n">
        <v>195</v>
      </c>
      <c r="B203" s="35" t="s">
        <v>270</v>
      </c>
      <c r="C203" s="36" t="s">
        <v>271</v>
      </c>
      <c r="D203" s="37" t="n">
        <f aca="false">H203/G203</f>
        <v>6261.58</v>
      </c>
      <c r="E203" s="37" t="n">
        <f aca="false">D203+(D203*20%)</f>
        <v>7513.896</v>
      </c>
      <c r="F203" s="38" t="s">
        <v>17</v>
      </c>
      <c r="G203" s="39" t="n">
        <v>1</v>
      </c>
      <c r="H203" s="40" t="n">
        <v>6261.58</v>
      </c>
      <c r="I203" s="41" t="n">
        <f aca="false">H203+(H203*20%)</f>
        <v>7513.896</v>
      </c>
      <c r="J203" s="36" t="s">
        <v>18</v>
      </c>
    </row>
    <row r="204" customFormat="false" ht="31.5" hidden="false" customHeight="false" outlineLevel="0" collapsed="false">
      <c r="A204" s="34" t="n">
        <v>196</v>
      </c>
      <c r="B204" s="42" t="s">
        <v>272</v>
      </c>
      <c r="C204" s="36" t="s">
        <v>273</v>
      </c>
      <c r="D204" s="37" t="n">
        <f aca="false">H204/G204</f>
        <v>2965.3275</v>
      </c>
      <c r="E204" s="37" t="n">
        <f aca="false">D204+(D204*20%)</f>
        <v>3558.393</v>
      </c>
      <c r="F204" s="36" t="s">
        <v>17</v>
      </c>
      <c r="G204" s="39" t="n">
        <v>4</v>
      </c>
      <c r="H204" s="40" t="n">
        <v>11861.31</v>
      </c>
      <c r="I204" s="41" t="n">
        <f aca="false">H204+(H204*20%)</f>
        <v>14233.572</v>
      </c>
      <c r="J204" s="36" t="s">
        <v>18</v>
      </c>
    </row>
    <row r="205" customFormat="false" ht="31.5" hidden="false" customHeight="false" outlineLevel="0" collapsed="false">
      <c r="A205" s="34" t="n">
        <v>197</v>
      </c>
      <c r="B205" s="35" t="s">
        <v>274</v>
      </c>
      <c r="C205" s="36" t="s">
        <v>256</v>
      </c>
      <c r="D205" s="37" t="n">
        <f aca="false">H205/G205</f>
        <v>4005.18</v>
      </c>
      <c r="E205" s="37" t="n">
        <f aca="false">D205+(D205*20%)</f>
        <v>4806.216</v>
      </c>
      <c r="F205" s="38" t="s">
        <v>17</v>
      </c>
      <c r="G205" s="39" t="n">
        <v>1</v>
      </c>
      <c r="H205" s="40" t="n">
        <v>4005.18</v>
      </c>
      <c r="I205" s="41" t="n">
        <f aca="false">H205+(H205*20%)</f>
        <v>4806.216</v>
      </c>
      <c r="J205" s="36" t="s">
        <v>18</v>
      </c>
    </row>
    <row r="206" customFormat="false" ht="31.5" hidden="false" customHeight="false" outlineLevel="0" collapsed="false">
      <c r="A206" s="34" t="n">
        <v>198</v>
      </c>
      <c r="B206" s="35" t="s">
        <v>275</v>
      </c>
      <c r="C206" s="36" t="s">
        <v>256</v>
      </c>
      <c r="D206" s="37" t="n">
        <f aca="false">H206/G206</f>
        <v>4747.3175</v>
      </c>
      <c r="E206" s="37" t="n">
        <f aca="false">D206+(D206*20%)</f>
        <v>5696.781</v>
      </c>
      <c r="F206" s="38" t="s">
        <v>17</v>
      </c>
      <c r="G206" s="39" t="n">
        <v>4</v>
      </c>
      <c r="H206" s="40" t="n">
        <v>18989.27</v>
      </c>
      <c r="I206" s="41" t="n">
        <f aca="false">H206+(H206*20%)</f>
        <v>22787.124</v>
      </c>
      <c r="J206" s="36" t="s">
        <v>18</v>
      </c>
    </row>
    <row r="207" customFormat="false" ht="31.5" hidden="false" customHeight="false" outlineLevel="0" collapsed="false">
      <c r="A207" s="34" t="n">
        <v>199</v>
      </c>
      <c r="B207" s="42" t="s">
        <v>276</v>
      </c>
      <c r="C207" s="36" t="s">
        <v>277</v>
      </c>
      <c r="D207" s="37" t="n">
        <f aca="false">H207/G207</f>
        <v>635.412290076336</v>
      </c>
      <c r="E207" s="37" t="n">
        <f aca="false">D207+(D207*20%)</f>
        <v>762.494748091603</v>
      </c>
      <c r="F207" s="36" t="s">
        <v>17</v>
      </c>
      <c r="G207" s="39" t="n">
        <v>524</v>
      </c>
      <c r="H207" s="40" t="n">
        <v>332956.04</v>
      </c>
      <c r="I207" s="41" t="n">
        <f aca="false">H207+(H207*20%)</f>
        <v>399547.248</v>
      </c>
      <c r="J207" s="36" t="s">
        <v>18</v>
      </c>
    </row>
    <row r="208" customFormat="false" ht="31.5" hidden="false" customHeight="false" outlineLevel="0" collapsed="false">
      <c r="A208" s="34" t="n">
        <v>200</v>
      </c>
      <c r="B208" s="35" t="s">
        <v>278</v>
      </c>
      <c r="C208" s="36" t="s">
        <v>279</v>
      </c>
      <c r="D208" s="37" t="n">
        <f aca="false">H208/G208</f>
        <v>12269.8475</v>
      </c>
      <c r="E208" s="37" t="n">
        <f aca="false">D208+(D208*20%)</f>
        <v>14723.817</v>
      </c>
      <c r="F208" s="38" t="s">
        <v>17</v>
      </c>
      <c r="G208" s="39" t="n">
        <v>4</v>
      </c>
      <c r="H208" s="40" t="n">
        <v>49079.39</v>
      </c>
      <c r="I208" s="41" t="n">
        <f aca="false">H208+(H208*20%)</f>
        <v>58895.268</v>
      </c>
      <c r="J208" s="36" t="s">
        <v>18</v>
      </c>
    </row>
    <row r="209" customFormat="false" ht="47.25" hidden="false" customHeight="false" outlineLevel="0" collapsed="false">
      <c r="A209" s="34" t="n">
        <v>201</v>
      </c>
      <c r="B209" s="42" t="s">
        <v>280</v>
      </c>
      <c r="C209" s="36" t="s">
        <v>169</v>
      </c>
      <c r="D209" s="37" t="n">
        <f aca="false">H209/G209</f>
        <v>2955.545</v>
      </c>
      <c r="E209" s="37" t="n">
        <f aca="false">D209+(D209*20%)</f>
        <v>3546.654</v>
      </c>
      <c r="F209" s="36" t="s">
        <v>17</v>
      </c>
      <c r="G209" s="39" t="n">
        <v>2</v>
      </c>
      <c r="H209" s="40" t="n">
        <v>5911.09</v>
      </c>
      <c r="I209" s="41" t="n">
        <f aca="false">H209+(H209*20%)</f>
        <v>7093.308</v>
      </c>
      <c r="J209" s="36" t="s">
        <v>18</v>
      </c>
    </row>
    <row r="210" customFormat="false" ht="47.25" hidden="false" customHeight="false" outlineLevel="0" collapsed="false">
      <c r="A210" s="34" t="n">
        <v>202</v>
      </c>
      <c r="B210" s="42" t="s">
        <v>281</v>
      </c>
      <c r="C210" s="45" t="s">
        <v>54</v>
      </c>
      <c r="D210" s="37" t="n">
        <f aca="false">H210/G210</f>
        <v>335460.3</v>
      </c>
      <c r="E210" s="37" t="n">
        <f aca="false">D210+(D210*20%)</f>
        <v>402552.36</v>
      </c>
      <c r="F210" s="36" t="s">
        <v>17</v>
      </c>
      <c r="G210" s="39" t="n">
        <v>2</v>
      </c>
      <c r="H210" s="40" t="n">
        <v>670920.6</v>
      </c>
      <c r="I210" s="41" t="n">
        <f aca="false">H210+(H210*20%)</f>
        <v>805104.72</v>
      </c>
      <c r="J210" s="36" t="s">
        <v>18</v>
      </c>
    </row>
    <row r="211" customFormat="false" ht="47.25" hidden="false" customHeight="false" outlineLevel="0" collapsed="false">
      <c r="A211" s="34" t="n">
        <v>203</v>
      </c>
      <c r="B211" s="42" t="s">
        <v>282</v>
      </c>
      <c r="C211" s="45" t="s">
        <v>54</v>
      </c>
      <c r="D211" s="37" t="n">
        <f aca="false">H211/G211</f>
        <v>261857.995</v>
      </c>
      <c r="E211" s="37" t="n">
        <f aca="false">D211+(D211*20%)</f>
        <v>314229.594</v>
      </c>
      <c r="F211" s="36" t="s">
        <v>17</v>
      </c>
      <c r="G211" s="39" t="n">
        <v>2</v>
      </c>
      <c r="H211" s="40" t="n">
        <v>523715.99</v>
      </c>
      <c r="I211" s="41" t="n">
        <f aca="false">H211+(H211*20%)</f>
        <v>628459.188</v>
      </c>
      <c r="J211" s="36" t="s">
        <v>18</v>
      </c>
    </row>
    <row r="212" customFormat="false" ht="47.25" hidden="false" customHeight="false" outlineLevel="0" collapsed="false">
      <c r="A212" s="34" t="n">
        <v>204</v>
      </c>
      <c r="B212" s="42" t="s">
        <v>283</v>
      </c>
      <c r="C212" s="45" t="s">
        <v>54</v>
      </c>
      <c r="D212" s="37" t="n">
        <f aca="false">H212/G212</f>
        <v>62331.67</v>
      </c>
      <c r="E212" s="37" t="n">
        <f aca="false">D212+(D212*20%)</f>
        <v>74798.004</v>
      </c>
      <c r="F212" s="36" t="s">
        <v>17</v>
      </c>
      <c r="G212" s="39" t="n">
        <v>5</v>
      </c>
      <c r="H212" s="40" t="n">
        <v>311658.35</v>
      </c>
      <c r="I212" s="41" t="n">
        <f aca="false">H212+(H212*20%)</f>
        <v>373990.02</v>
      </c>
      <c r="J212" s="36" t="s">
        <v>18</v>
      </c>
    </row>
    <row r="213" customFormat="false" ht="47.25" hidden="false" customHeight="false" outlineLevel="0" collapsed="false">
      <c r="A213" s="34" t="n">
        <v>205</v>
      </c>
      <c r="B213" s="42" t="s">
        <v>284</v>
      </c>
      <c r="C213" s="45" t="s">
        <v>54</v>
      </c>
      <c r="D213" s="37" t="n">
        <f aca="false">H213/G213</f>
        <v>66574.465</v>
      </c>
      <c r="E213" s="37" t="n">
        <f aca="false">D213+(D213*20%)</f>
        <v>79889.358</v>
      </c>
      <c r="F213" s="36" t="s">
        <v>17</v>
      </c>
      <c r="G213" s="39" t="n">
        <v>2</v>
      </c>
      <c r="H213" s="40" t="n">
        <v>133148.93</v>
      </c>
      <c r="I213" s="41" t="n">
        <f aca="false">H213+(H213*20%)</f>
        <v>159778.716</v>
      </c>
      <c r="J213" s="36" t="s">
        <v>18</v>
      </c>
    </row>
    <row r="214" customFormat="false" ht="47.25" hidden="false" customHeight="false" outlineLevel="0" collapsed="false">
      <c r="A214" s="34" t="n">
        <v>206</v>
      </c>
      <c r="B214" s="42" t="s">
        <v>285</v>
      </c>
      <c r="C214" s="45" t="s">
        <v>54</v>
      </c>
      <c r="D214" s="37" t="n">
        <f aca="false">H214/G214</f>
        <v>133884.96</v>
      </c>
      <c r="E214" s="37" t="n">
        <f aca="false">D214+(D214*20%)</f>
        <v>160661.952</v>
      </c>
      <c r="F214" s="36" t="s">
        <v>17</v>
      </c>
      <c r="G214" s="39" t="n">
        <v>1</v>
      </c>
      <c r="H214" s="40" t="n">
        <v>133884.96</v>
      </c>
      <c r="I214" s="41" t="n">
        <f aca="false">H214+(H214*20%)</f>
        <v>160661.952</v>
      </c>
      <c r="J214" s="36" t="s">
        <v>18</v>
      </c>
    </row>
    <row r="215" customFormat="false" ht="31.5" hidden="false" customHeight="false" outlineLevel="0" collapsed="false">
      <c r="A215" s="34" t="n">
        <v>207</v>
      </c>
      <c r="B215" s="35" t="s">
        <v>286</v>
      </c>
      <c r="C215" s="36" t="s">
        <v>287</v>
      </c>
      <c r="D215" s="37" t="n">
        <f aca="false">H215/G215</f>
        <v>10824.52</v>
      </c>
      <c r="E215" s="37" t="n">
        <f aca="false">D215+(D215*20%)</f>
        <v>12989.424</v>
      </c>
      <c r="F215" s="38" t="s">
        <v>17</v>
      </c>
      <c r="G215" s="39" t="n">
        <v>1</v>
      </c>
      <c r="H215" s="40" t="n">
        <v>10824.52</v>
      </c>
      <c r="I215" s="41" t="n">
        <f aca="false">H215+(H215*20%)</f>
        <v>12989.424</v>
      </c>
      <c r="J215" s="36" t="s">
        <v>18</v>
      </c>
    </row>
    <row r="216" customFormat="false" ht="31.5" hidden="false" customHeight="false" outlineLevel="0" collapsed="false">
      <c r="A216" s="34" t="n">
        <v>208</v>
      </c>
      <c r="B216" s="42" t="s">
        <v>288</v>
      </c>
      <c r="C216" s="36" t="s">
        <v>24</v>
      </c>
      <c r="D216" s="37" t="n">
        <f aca="false">H216/G216</f>
        <v>9671.03302611367</v>
      </c>
      <c r="E216" s="37" t="n">
        <f aca="false">D216+(D216*20%)</f>
        <v>11605.2396313364</v>
      </c>
      <c r="F216" s="36" t="s">
        <v>82</v>
      </c>
      <c r="G216" s="39" t="n">
        <v>2.604</v>
      </c>
      <c r="H216" s="48" t="n">
        <v>25183.37</v>
      </c>
      <c r="I216" s="41" t="n">
        <f aca="false">H216+(H216*20%)</f>
        <v>30220.044</v>
      </c>
      <c r="J216" s="36" t="s">
        <v>18</v>
      </c>
    </row>
    <row r="217" customFormat="false" ht="75" hidden="false" customHeight="false" outlineLevel="0" collapsed="false">
      <c r="A217" s="34" t="n">
        <v>209</v>
      </c>
      <c r="B217" s="42" t="s">
        <v>289</v>
      </c>
      <c r="C217" s="55" t="s">
        <v>290</v>
      </c>
      <c r="D217" s="37" t="n">
        <f aca="false">H217/G217</f>
        <v>58176.462585034</v>
      </c>
      <c r="E217" s="37" t="n">
        <f aca="false">D217+(D217*20%)</f>
        <v>69811.7551020408</v>
      </c>
      <c r="F217" s="49" t="s">
        <v>291</v>
      </c>
      <c r="G217" s="50" t="n">
        <v>0.294</v>
      </c>
      <c r="H217" s="40" t="n">
        <v>17103.88</v>
      </c>
      <c r="I217" s="41" t="n">
        <f aca="false">H217+(H217*20%)</f>
        <v>20524.656</v>
      </c>
      <c r="J217" s="51" t="s">
        <v>101</v>
      </c>
    </row>
    <row r="218" customFormat="false" ht="47.25" hidden="false" customHeight="false" outlineLevel="0" collapsed="false">
      <c r="A218" s="34" t="n">
        <v>210</v>
      </c>
      <c r="B218" s="42" t="s">
        <v>292</v>
      </c>
      <c r="C218" s="36" t="s">
        <v>293</v>
      </c>
      <c r="D218" s="37" t="n">
        <f aca="false">H218/G218</f>
        <v>171191.95</v>
      </c>
      <c r="E218" s="37" t="n">
        <f aca="false">D218+(D218*20%)</f>
        <v>205430.34</v>
      </c>
      <c r="F218" s="36" t="s">
        <v>17</v>
      </c>
      <c r="G218" s="39" t="n">
        <v>1</v>
      </c>
      <c r="H218" s="40" t="n">
        <v>171191.95</v>
      </c>
      <c r="I218" s="41" t="n">
        <f aca="false">H218+(H218*20%)</f>
        <v>205430.34</v>
      </c>
      <c r="J218" s="36" t="s">
        <v>18</v>
      </c>
    </row>
    <row r="219" customFormat="false" ht="47.25" hidden="false" customHeight="false" outlineLevel="0" collapsed="false">
      <c r="A219" s="34" t="n">
        <v>211</v>
      </c>
      <c r="B219" s="42" t="s">
        <v>294</v>
      </c>
      <c r="C219" s="46" t="s">
        <v>293</v>
      </c>
      <c r="D219" s="37" t="n">
        <f aca="false">H219/G219</f>
        <v>108421.3</v>
      </c>
      <c r="E219" s="37" t="n">
        <f aca="false">D219+(D219*20%)</f>
        <v>130105.56</v>
      </c>
      <c r="F219" s="36" t="s">
        <v>17</v>
      </c>
      <c r="G219" s="39" t="n">
        <v>1</v>
      </c>
      <c r="H219" s="40" t="n">
        <v>108421.3</v>
      </c>
      <c r="I219" s="41" t="n">
        <f aca="false">H219+(H219*20%)</f>
        <v>130105.56</v>
      </c>
      <c r="J219" s="36" t="s">
        <v>18</v>
      </c>
    </row>
    <row r="220" customFormat="false" ht="31.5" hidden="false" customHeight="false" outlineLevel="0" collapsed="false">
      <c r="A220" s="34" t="n">
        <v>212</v>
      </c>
      <c r="B220" s="35" t="s">
        <v>295</v>
      </c>
      <c r="C220" s="36" t="s">
        <v>296</v>
      </c>
      <c r="D220" s="37" t="n">
        <f aca="false">H220/G220</f>
        <v>25357.444</v>
      </c>
      <c r="E220" s="37" t="n">
        <f aca="false">D220+(D220*20%)</f>
        <v>30428.9328</v>
      </c>
      <c r="F220" s="38" t="s">
        <v>17</v>
      </c>
      <c r="G220" s="39" t="n">
        <v>15</v>
      </c>
      <c r="H220" s="40" t="n">
        <v>380361.66</v>
      </c>
      <c r="I220" s="41" t="n">
        <f aca="false">H220+(H220*20%)</f>
        <v>456433.992</v>
      </c>
      <c r="J220" s="36" t="s">
        <v>18</v>
      </c>
    </row>
    <row r="221" customFormat="false" ht="31.5" hidden="false" customHeight="false" outlineLevel="0" collapsed="false">
      <c r="A221" s="34" t="n">
        <v>213</v>
      </c>
      <c r="B221" s="42" t="s">
        <v>297</v>
      </c>
      <c r="C221" s="36" t="s">
        <v>24</v>
      </c>
      <c r="D221" s="37" t="n">
        <f aca="false">H221/G221</f>
        <v>541.4</v>
      </c>
      <c r="E221" s="37" t="n">
        <f aca="false">D221+(D221*20%)</f>
        <v>649.68</v>
      </c>
      <c r="F221" s="36" t="s">
        <v>17</v>
      </c>
      <c r="G221" s="39" t="n">
        <v>1</v>
      </c>
      <c r="H221" s="56" t="n">
        <v>541.4</v>
      </c>
      <c r="I221" s="41" t="n">
        <f aca="false">H221+(H221*20%)</f>
        <v>649.68</v>
      </c>
      <c r="J221" s="36" t="s">
        <v>18</v>
      </c>
    </row>
    <row r="222" customFormat="false" ht="31.5" hidden="false" customHeight="false" outlineLevel="0" collapsed="false">
      <c r="A222" s="34" t="n">
        <v>214</v>
      </c>
      <c r="B222" s="42" t="s">
        <v>298</v>
      </c>
      <c r="C222" s="36" t="s">
        <v>24</v>
      </c>
      <c r="D222" s="37" t="n">
        <f aca="false">H222/G222</f>
        <v>629.5</v>
      </c>
      <c r="E222" s="37" t="n">
        <f aca="false">D222+(D222*20%)</f>
        <v>755.4</v>
      </c>
      <c r="F222" s="36" t="s">
        <v>17</v>
      </c>
      <c r="G222" s="39" t="n">
        <v>2</v>
      </c>
      <c r="H222" s="56" t="n">
        <v>1259</v>
      </c>
      <c r="I222" s="41" t="n">
        <f aca="false">H222+(H222*20%)</f>
        <v>1510.8</v>
      </c>
      <c r="J222" s="36" t="s">
        <v>18</v>
      </c>
    </row>
    <row r="223" customFormat="false" ht="31.5" hidden="false" customHeight="false" outlineLevel="0" collapsed="false">
      <c r="A223" s="34" t="n">
        <v>215</v>
      </c>
      <c r="B223" s="35" t="s">
        <v>299</v>
      </c>
      <c r="C223" s="36" t="s">
        <v>300</v>
      </c>
      <c r="D223" s="37" t="n">
        <f aca="false">H223/G223</f>
        <v>994.27</v>
      </c>
      <c r="E223" s="37" t="n">
        <f aca="false">D223+(D223*20%)</f>
        <v>1193.124</v>
      </c>
      <c r="F223" s="38" t="s">
        <v>17</v>
      </c>
      <c r="G223" s="39" t="n">
        <v>2</v>
      </c>
      <c r="H223" s="40" t="n">
        <v>1988.54</v>
      </c>
      <c r="I223" s="41" t="n">
        <f aca="false">H223+(H223*20%)</f>
        <v>2386.248</v>
      </c>
      <c r="J223" s="36" t="s">
        <v>18</v>
      </c>
    </row>
    <row r="224" customFormat="false" ht="31.5" hidden="false" customHeight="false" outlineLevel="0" collapsed="false">
      <c r="A224" s="34" t="n">
        <v>216</v>
      </c>
      <c r="B224" s="35" t="s">
        <v>301</v>
      </c>
      <c r="C224" s="36" t="s">
        <v>302</v>
      </c>
      <c r="D224" s="37" t="n">
        <f aca="false">H224/G224</f>
        <v>54.4825</v>
      </c>
      <c r="E224" s="37" t="n">
        <f aca="false">D224+(D224*20%)</f>
        <v>65.379</v>
      </c>
      <c r="F224" s="38" t="s">
        <v>17</v>
      </c>
      <c r="G224" s="39" t="n">
        <v>12</v>
      </c>
      <c r="H224" s="40" t="n">
        <v>653.79</v>
      </c>
      <c r="I224" s="41" t="n">
        <f aca="false">H224+(H224*20%)</f>
        <v>784.548</v>
      </c>
      <c r="J224" s="36" t="s">
        <v>18</v>
      </c>
    </row>
    <row r="225" customFormat="false" ht="31.5" hidden="false" customHeight="false" outlineLevel="0" collapsed="false">
      <c r="A225" s="34" t="n">
        <v>217</v>
      </c>
      <c r="B225" s="35" t="s">
        <v>303</v>
      </c>
      <c r="C225" s="36" t="s">
        <v>302</v>
      </c>
      <c r="D225" s="37" t="n">
        <f aca="false">H225/G225</f>
        <v>59.31375</v>
      </c>
      <c r="E225" s="37" t="n">
        <f aca="false">D225+(D225*20%)</f>
        <v>71.1765</v>
      </c>
      <c r="F225" s="38" t="s">
        <v>17</v>
      </c>
      <c r="G225" s="39" t="n">
        <v>8</v>
      </c>
      <c r="H225" s="40" t="n">
        <v>474.51</v>
      </c>
      <c r="I225" s="41" t="n">
        <f aca="false">H225+(H225*20%)</f>
        <v>569.412</v>
      </c>
      <c r="J225" s="36" t="s">
        <v>18</v>
      </c>
    </row>
    <row r="226" customFormat="false" ht="31.5" hidden="false" customHeight="false" outlineLevel="0" collapsed="false">
      <c r="A226" s="34" t="n">
        <v>218</v>
      </c>
      <c r="B226" s="35" t="s">
        <v>304</v>
      </c>
      <c r="C226" s="36" t="s">
        <v>302</v>
      </c>
      <c r="D226" s="37" t="n">
        <f aca="false">H226/G226</f>
        <v>49.8575</v>
      </c>
      <c r="E226" s="37" t="n">
        <f aca="false">D226+(D226*20%)</f>
        <v>59.829</v>
      </c>
      <c r="F226" s="38" t="s">
        <v>17</v>
      </c>
      <c r="G226" s="39" t="n">
        <v>4</v>
      </c>
      <c r="H226" s="40" t="n">
        <v>199.43</v>
      </c>
      <c r="I226" s="41" t="n">
        <f aca="false">H226+(H226*20%)</f>
        <v>239.316</v>
      </c>
      <c r="J226" s="36" t="s">
        <v>18</v>
      </c>
    </row>
    <row r="227" customFormat="false" ht="31.5" hidden="false" customHeight="false" outlineLevel="0" collapsed="false">
      <c r="A227" s="34" t="n">
        <v>219</v>
      </c>
      <c r="B227" s="35" t="s">
        <v>305</v>
      </c>
      <c r="C227" s="36" t="s">
        <v>302</v>
      </c>
      <c r="D227" s="37" t="n">
        <f aca="false">H227/G227</f>
        <v>56.53875</v>
      </c>
      <c r="E227" s="37" t="n">
        <f aca="false">D227+(D227*20%)</f>
        <v>67.8465</v>
      </c>
      <c r="F227" s="38" t="s">
        <v>17</v>
      </c>
      <c r="G227" s="39" t="n">
        <v>8</v>
      </c>
      <c r="H227" s="40" t="n">
        <v>452.31</v>
      </c>
      <c r="I227" s="41" t="n">
        <f aca="false">H227+(H227*20%)</f>
        <v>542.772</v>
      </c>
      <c r="J227" s="36" t="s">
        <v>18</v>
      </c>
    </row>
    <row r="228" customFormat="false" ht="31.5" hidden="false" customHeight="false" outlineLevel="0" collapsed="false">
      <c r="A228" s="34" t="n">
        <v>220</v>
      </c>
      <c r="B228" s="35" t="s">
        <v>306</v>
      </c>
      <c r="C228" s="36" t="s">
        <v>307</v>
      </c>
      <c r="D228" s="37" t="n">
        <f aca="false">H228/G228</f>
        <v>82119.32</v>
      </c>
      <c r="E228" s="37" t="n">
        <f aca="false">D228+(D228*20%)</f>
        <v>98543.184</v>
      </c>
      <c r="F228" s="38" t="s">
        <v>17</v>
      </c>
      <c r="G228" s="39" t="n">
        <v>1</v>
      </c>
      <c r="H228" s="40" t="n">
        <v>82119.32</v>
      </c>
      <c r="I228" s="41" t="n">
        <f aca="false">H228+(H228*20%)</f>
        <v>98543.184</v>
      </c>
      <c r="J228" s="36" t="s">
        <v>18</v>
      </c>
    </row>
    <row r="229" customFormat="false" ht="31.5" hidden="false" customHeight="false" outlineLevel="0" collapsed="false">
      <c r="A229" s="34" t="n">
        <v>221</v>
      </c>
      <c r="B229" s="35" t="s">
        <v>308</v>
      </c>
      <c r="C229" s="36" t="s">
        <v>309</v>
      </c>
      <c r="D229" s="37" t="n">
        <f aca="false">H229/G229</f>
        <v>70683.47</v>
      </c>
      <c r="E229" s="37" t="n">
        <f aca="false">D229+(D229*20%)</f>
        <v>84820.164</v>
      </c>
      <c r="F229" s="38" t="s">
        <v>17</v>
      </c>
      <c r="G229" s="39" t="n">
        <v>1</v>
      </c>
      <c r="H229" s="40" t="n">
        <v>70683.47</v>
      </c>
      <c r="I229" s="41" t="n">
        <f aca="false">H229+(H229*20%)</f>
        <v>84820.164</v>
      </c>
      <c r="J229" s="36" t="s">
        <v>18</v>
      </c>
    </row>
    <row r="230" customFormat="false" ht="31.5" hidden="false" customHeight="false" outlineLevel="0" collapsed="false">
      <c r="A230" s="34" t="n">
        <v>222</v>
      </c>
      <c r="B230" s="42" t="s">
        <v>310</v>
      </c>
      <c r="C230" s="36" t="s">
        <v>22</v>
      </c>
      <c r="D230" s="37" t="n">
        <f aca="false">H230/G230</f>
        <v>20263.9425</v>
      </c>
      <c r="E230" s="37" t="n">
        <f aca="false">D230+(D230*20%)</f>
        <v>24316.731</v>
      </c>
      <c r="F230" s="36" t="s">
        <v>17</v>
      </c>
      <c r="G230" s="39" t="n">
        <v>4</v>
      </c>
      <c r="H230" s="40" t="n">
        <v>81055.77</v>
      </c>
      <c r="I230" s="41" t="n">
        <f aca="false">H230+(H230*20%)</f>
        <v>97266.924</v>
      </c>
      <c r="J230" s="36" t="s">
        <v>18</v>
      </c>
    </row>
    <row r="231" customFormat="false" ht="31.5" hidden="false" customHeight="false" outlineLevel="0" collapsed="false">
      <c r="A231" s="34" t="n">
        <v>223</v>
      </c>
      <c r="B231" s="42" t="s">
        <v>311</v>
      </c>
      <c r="C231" s="36" t="s">
        <v>312</v>
      </c>
      <c r="D231" s="37" t="n">
        <f aca="false">H231/G231</f>
        <v>314.4225</v>
      </c>
      <c r="E231" s="37" t="n">
        <f aca="false">D231+(D231*20%)</f>
        <v>377.307</v>
      </c>
      <c r="F231" s="36" t="s">
        <v>17</v>
      </c>
      <c r="G231" s="39" t="n">
        <v>4</v>
      </c>
      <c r="H231" s="40" t="n">
        <v>1257.69</v>
      </c>
      <c r="I231" s="41" t="n">
        <f aca="false">H231+(H231*20%)</f>
        <v>1509.228</v>
      </c>
      <c r="J231" s="36" t="s">
        <v>18</v>
      </c>
    </row>
    <row r="232" customFormat="false" ht="31.5" hidden="false" customHeight="false" outlineLevel="0" collapsed="false">
      <c r="A232" s="34" t="n">
        <v>224</v>
      </c>
      <c r="B232" s="35" t="s">
        <v>313</v>
      </c>
      <c r="C232" s="36" t="s">
        <v>211</v>
      </c>
      <c r="D232" s="37" t="n">
        <f aca="false">H232/G232</f>
        <v>4589.885</v>
      </c>
      <c r="E232" s="37" t="n">
        <f aca="false">D232+(D232*20%)</f>
        <v>5507.862</v>
      </c>
      <c r="F232" s="38" t="s">
        <v>17</v>
      </c>
      <c r="G232" s="39" t="n">
        <v>2</v>
      </c>
      <c r="H232" s="40" t="n">
        <v>9179.77</v>
      </c>
      <c r="I232" s="41" t="n">
        <f aca="false">H232+(H232*20%)</f>
        <v>11015.724</v>
      </c>
      <c r="J232" s="36" t="s">
        <v>18</v>
      </c>
    </row>
    <row r="233" customFormat="false" ht="31.5" hidden="false" customHeight="false" outlineLevel="0" collapsed="false">
      <c r="A233" s="34" t="n">
        <v>225</v>
      </c>
      <c r="B233" s="35" t="s">
        <v>314</v>
      </c>
      <c r="C233" s="36" t="s">
        <v>315</v>
      </c>
      <c r="D233" s="37" t="n">
        <f aca="false">H233/G233</f>
        <v>3296.10333333333</v>
      </c>
      <c r="E233" s="37" t="n">
        <f aca="false">D233+(D233*20%)</f>
        <v>3955.324</v>
      </c>
      <c r="F233" s="38" t="s">
        <v>17</v>
      </c>
      <c r="G233" s="39" t="n">
        <v>6</v>
      </c>
      <c r="H233" s="40" t="n">
        <v>19776.62</v>
      </c>
      <c r="I233" s="41" t="n">
        <f aca="false">H233+(H233*20%)</f>
        <v>23731.944</v>
      </c>
      <c r="J233" s="36" t="s">
        <v>18</v>
      </c>
    </row>
    <row r="234" customFormat="false" ht="31.5" hidden="false" customHeight="false" outlineLevel="0" collapsed="false">
      <c r="A234" s="34" t="n">
        <v>226</v>
      </c>
      <c r="B234" s="35" t="s">
        <v>316</v>
      </c>
      <c r="C234" s="36" t="s">
        <v>317</v>
      </c>
      <c r="D234" s="37" t="n">
        <f aca="false">H234/G234</f>
        <v>1012.55</v>
      </c>
      <c r="E234" s="37" t="n">
        <f aca="false">D234+(D234*20%)</f>
        <v>1215.06</v>
      </c>
      <c r="F234" s="38" t="s">
        <v>17</v>
      </c>
      <c r="G234" s="39" t="n">
        <v>1</v>
      </c>
      <c r="H234" s="40" t="n">
        <v>1012.55</v>
      </c>
      <c r="I234" s="41" t="n">
        <f aca="false">H234+(H234*20%)</f>
        <v>1215.06</v>
      </c>
      <c r="J234" s="36" t="s">
        <v>18</v>
      </c>
    </row>
    <row r="235" customFormat="false" ht="47.25" hidden="false" customHeight="false" outlineLevel="0" collapsed="false">
      <c r="A235" s="34" t="n">
        <v>227</v>
      </c>
      <c r="B235" s="57" t="s">
        <v>318</v>
      </c>
      <c r="C235" s="36" t="s">
        <v>319</v>
      </c>
      <c r="D235" s="37" t="n">
        <f aca="false">H235/G235</f>
        <v>204323.91</v>
      </c>
      <c r="E235" s="37" t="n">
        <f aca="false">D235+(D235*20%)</f>
        <v>245188.692</v>
      </c>
      <c r="F235" s="53" t="s">
        <v>17</v>
      </c>
      <c r="G235" s="50" t="n">
        <v>1</v>
      </c>
      <c r="H235" s="40" t="n">
        <v>204323.91</v>
      </c>
      <c r="I235" s="41" t="n">
        <f aca="false">H235+(H235*20%)</f>
        <v>245188.692</v>
      </c>
      <c r="J235" s="36" t="s">
        <v>18</v>
      </c>
    </row>
    <row r="236" customFormat="false" ht="31.5" hidden="false" customHeight="false" outlineLevel="0" collapsed="false">
      <c r="A236" s="34" t="n">
        <v>228</v>
      </c>
      <c r="B236" s="42" t="s">
        <v>320</v>
      </c>
      <c r="C236" s="36" t="s">
        <v>321</v>
      </c>
      <c r="D236" s="37" t="n">
        <f aca="false">H236/G236</f>
        <v>85308.2812941509</v>
      </c>
      <c r="E236" s="37" t="n">
        <f aca="false">D236+(D236*20%)</f>
        <v>102369.937552981</v>
      </c>
      <c r="F236" s="36" t="s">
        <v>322</v>
      </c>
      <c r="G236" s="39" t="n">
        <v>14.156</v>
      </c>
      <c r="H236" s="40" t="n">
        <v>1207624.03</v>
      </c>
      <c r="I236" s="41" t="n">
        <f aca="false">H236+(H236*20%)</f>
        <v>1449148.836</v>
      </c>
      <c r="J236" s="36" t="s">
        <v>18</v>
      </c>
    </row>
    <row r="237" customFormat="false" ht="31.5" hidden="false" customHeight="false" outlineLevel="0" collapsed="false">
      <c r="A237" s="34" t="n">
        <v>229</v>
      </c>
      <c r="B237" s="42" t="s">
        <v>320</v>
      </c>
      <c r="C237" s="36" t="s">
        <v>321</v>
      </c>
      <c r="D237" s="37" t="n">
        <f aca="false">H237/G237</f>
        <v>85308.2809706258</v>
      </c>
      <c r="E237" s="37" t="n">
        <f aca="false">D237+(D237*20%)</f>
        <v>102369.937164751</v>
      </c>
      <c r="F237" s="36" t="s">
        <v>322</v>
      </c>
      <c r="G237" s="39" t="n">
        <v>7.83</v>
      </c>
      <c r="H237" s="40" t="n">
        <v>667963.84</v>
      </c>
      <c r="I237" s="41" t="n">
        <f aca="false">H237+(H237*20%)</f>
        <v>801556.608</v>
      </c>
      <c r="J237" s="36" t="s">
        <v>18</v>
      </c>
    </row>
    <row r="238" customFormat="false" ht="31.5" hidden="false" customHeight="false" outlineLevel="0" collapsed="false">
      <c r="A238" s="34" t="n">
        <v>230</v>
      </c>
      <c r="B238" s="42" t="s">
        <v>323</v>
      </c>
      <c r="C238" s="36" t="s">
        <v>321</v>
      </c>
      <c r="D238" s="37" t="n">
        <f aca="false">H238/G238</f>
        <v>72105.7192254495</v>
      </c>
      <c r="E238" s="37" t="n">
        <f aca="false">D238+(D238*20%)</f>
        <v>86526.8630705394</v>
      </c>
      <c r="F238" s="36" t="s">
        <v>322</v>
      </c>
      <c r="G238" s="39" t="n">
        <v>17.352</v>
      </c>
      <c r="H238" s="40" t="n">
        <v>1251178.44</v>
      </c>
      <c r="I238" s="41" t="n">
        <f aca="false">H238+(H238*20%)</f>
        <v>1501414.128</v>
      </c>
      <c r="J238" s="36" t="s">
        <v>18</v>
      </c>
    </row>
    <row r="239" customFormat="false" ht="31.5" hidden="false" customHeight="false" outlineLevel="0" collapsed="false">
      <c r="A239" s="34" t="n">
        <v>231</v>
      </c>
      <c r="B239" s="42" t="s">
        <v>323</v>
      </c>
      <c r="C239" s="36" t="s">
        <v>321</v>
      </c>
      <c r="D239" s="37" t="n">
        <f aca="false">H239/G239</f>
        <v>72105.7191317945</v>
      </c>
      <c r="E239" s="37" t="n">
        <f aca="false">D239+(D239*20%)</f>
        <v>86526.8629581534</v>
      </c>
      <c r="F239" s="36" t="s">
        <v>322</v>
      </c>
      <c r="G239" s="39" t="n">
        <v>37.733</v>
      </c>
      <c r="H239" s="40" t="n">
        <v>2720765.1</v>
      </c>
      <c r="I239" s="41" t="n">
        <f aca="false">H239+(H239*20%)</f>
        <v>3264918.12</v>
      </c>
      <c r="J239" s="36" t="s">
        <v>18</v>
      </c>
    </row>
    <row r="240" customFormat="false" ht="31.5" hidden="false" customHeight="false" outlineLevel="0" collapsed="false">
      <c r="A240" s="34" t="n">
        <v>232</v>
      </c>
      <c r="B240" s="42" t="s">
        <v>324</v>
      </c>
      <c r="C240" s="36" t="s">
        <v>321</v>
      </c>
      <c r="D240" s="37" t="n">
        <f aca="false">H240/G240</f>
        <v>59695.7216323398</v>
      </c>
      <c r="E240" s="37" t="n">
        <f aca="false">D240+(D240*20%)</f>
        <v>71634.8659588077</v>
      </c>
      <c r="F240" s="36" t="s">
        <v>322</v>
      </c>
      <c r="G240" s="39" t="n">
        <v>78.17</v>
      </c>
      <c r="H240" s="40" t="n">
        <v>4666414.56</v>
      </c>
      <c r="I240" s="41" t="n">
        <f aca="false">H240+(H240*20%)</f>
        <v>5599697.472</v>
      </c>
      <c r="J240" s="36" t="s">
        <v>18</v>
      </c>
    </row>
    <row r="241" customFormat="false" ht="31.5" hidden="false" customHeight="false" outlineLevel="0" collapsed="false">
      <c r="A241" s="34" t="n">
        <v>233</v>
      </c>
      <c r="B241" s="42" t="s">
        <v>324</v>
      </c>
      <c r="C241" s="46" t="s">
        <v>321</v>
      </c>
      <c r="D241" s="37" t="n">
        <f aca="false">H241/G241</f>
        <v>53234.9433992996</v>
      </c>
      <c r="E241" s="37" t="n">
        <f aca="false">D241+(D241*20%)</f>
        <v>63881.9320791595</v>
      </c>
      <c r="F241" s="36" t="s">
        <v>322</v>
      </c>
      <c r="G241" s="39" t="n">
        <v>36.837</v>
      </c>
      <c r="H241" s="40" t="n">
        <v>1961015.61</v>
      </c>
      <c r="I241" s="41" t="n">
        <f aca="false">H241+(H241*20%)</f>
        <v>2353218.732</v>
      </c>
      <c r="J241" s="36" t="s">
        <v>18</v>
      </c>
    </row>
    <row r="242" customFormat="false" ht="31.5" hidden="false" customHeight="false" outlineLevel="0" collapsed="false">
      <c r="A242" s="34" t="n">
        <v>234</v>
      </c>
      <c r="B242" s="42" t="s">
        <v>324</v>
      </c>
      <c r="C242" s="36" t="s">
        <v>321</v>
      </c>
      <c r="D242" s="37" t="n">
        <f aca="false">H242/G242</f>
        <v>59695.7211735741</v>
      </c>
      <c r="E242" s="37" t="n">
        <f aca="false">D242+(D242*20%)</f>
        <v>71634.8654082889</v>
      </c>
      <c r="F242" s="36" t="s">
        <v>322</v>
      </c>
      <c r="G242" s="50" t="n">
        <v>9.748</v>
      </c>
      <c r="H242" s="40" t="n">
        <v>581913.89</v>
      </c>
      <c r="I242" s="41" t="n">
        <f aca="false">H242+(H242*20%)</f>
        <v>698296.668</v>
      </c>
      <c r="J242" s="36" t="s">
        <v>18</v>
      </c>
    </row>
    <row r="243" customFormat="false" ht="47.25" hidden="false" customHeight="false" outlineLevel="0" collapsed="false">
      <c r="A243" s="34" t="n">
        <v>235</v>
      </c>
      <c r="B243" s="42" t="s">
        <v>325</v>
      </c>
      <c r="C243" s="46" t="s">
        <v>326</v>
      </c>
      <c r="D243" s="37" t="n">
        <f aca="false">H243/G243</f>
        <v>63442.803829621</v>
      </c>
      <c r="E243" s="37" t="n">
        <f aca="false">D243+(D243*20%)</f>
        <v>76131.3645955451</v>
      </c>
      <c r="F243" s="36" t="s">
        <v>322</v>
      </c>
      <c r="G243" s="39" t="n">
        <v>5.118</v>
      </c>
      <c r="H243" s="40" t="n">
        <v>324700.27</v>
      </c>
      <c r="I243" s="41" t="n">
        <f aca="false">H243+(H243*20%)</f>
        <v>389640.324</v>
      </c>
      <c r="J243" s="36" t="s">
        <v>18</v>
      </c>
    </row>
    <row r="244" customFormat="false" ht="31.5" hidden="false" customHeight="false" outlineLevel="0" collapsed="false">
      <c r="A244" s="34" t="n">
        <v>236</v>
      </c>
      <c r="B244" s="42" t="s">
        <v>325</v>
      </c>
      <c r="C244" s="46"/>
      <c r="D244" s="37" t="n">
        <f aca="false">H244/G244</f>
        <v>72959.2225201072</v>
      </c>
      <c r="E244" s="37" t="n">
        <f aca="false">D244+(D244*20%)</f>
        <v>87551.0670241287</v>
      </c>
      <c r="F244" s="36" t="s">
        <v>322</v>
      </c>
      <c r="G244" s="39" t="n">
        <v>3.73</v>
      </c>
      <c r="H244" s="40" t="n">
        <v>272137.9</v>
      </c>
      <c r="I244" s="41" t="n">
        <f aca="false">H244+(H244*20%)</f>
        <v>326565.48</v>
      </c>
      <c r="J244" s="36" t="s">
        <v>18</v>
      </c>
    </row>
    <row r="245" customFormat="false" ht="31.5" hidden="false" customHeight="false" outlineLevel="0" collapsed="false">
      <c r="A245" s="34" t="n">
        <v>237</v>
      </c>
      <c r="B245" s="42" t="s">
        <v>325</v>
      </c>
      <c r="C245" s="46"/>
      <c r="D245" s="37" t="n">
        <f aca="false">H245/G245</f>
        <v>72959.2210526316</v>
      </c>
      <c r="E245" s="37" t="n">
        <f aca="false">D245+(D245*20%)</f>
        <v>87551.0652631579</v>
      </c>
      <c r="F245" s="36" t="s">
        <v>322</v>
      </c>
      <c r="G245" s="39" t="n">
        <v>3.8</v>
      </c>
      <c r="H245" s="40" t="n">
        <v>277245.04</v>
      </c>
      <c r="I245" s="41" t="n">
        <f aca="false">H245+(H245*20%)</f>
        <v>332694.048</v>
      </c>
      <c r="J245" s="36" t="s">
        <v>18</v>
      </c>
    </row>
    <row r="246" customFormat="false" ht="47.25" hidden="false" customHeight="false" outlineLevel="0" collapsed="false">
      <c r="A246" s="34" t="n">
        <v>238</v>
      </c>
      <c r="B246" s="42" t="s">
        <v>327</v>
      </c>
      <c r="C246" s="36" t="s">
        <v>328</v>
      </c>
      <c r="D246" s="40" t="n">
        <f aca="false">H246/G246</f>
        <v>374726.620191066</v>
      </c>
      <c r="E246" s="37" t="n">
        <f aca="false">D246+(D246*20%)</f>
        <v>449671.94422928</v>
      </c>
      <c r="F246" s="36" t="s">
        <v>322</v>
      </c>
      <c r="G246" s="52" t="n">
        <v>7.746</v>
      </c>
      <c r="H246" s="54" t="n">
        <v>2902632.4</v>
      </c>
      <c r="I246" s="41" t="n">
        <f aca="false">H246+(H246*20%)</f>
        <v>3483158.88</v>
      </c>
      <c r="J246" s="36" t="s">
        <v>151</v>
      </c>
    </row>
    <row r="247" customFormat="false" ht="31.5" hidden="false" customHeight="false" outlineLevel="0" collapsed="false">
      <c r="A247" s="34" t="n">
        <v>239</v>
      </c>
      <c r="B247" s="35" t="s">
        <v>329</v>
      </c>
      <c r="C247" s="36" t="s">
        <v>330</v>
      </c>
      <c r="D247" s="37" t="n">
        <f aca="false">H247/G247</f>
        <v>14959.0988446727</v>
      </c>
      <c r="E247" s="37" t="n">
        <f aca="false">D247+(D247*20%)</f>
        <v>17950.9186136072</v>
      </c>
      <c r="F247" s="38" t="s">
        <v>322</v>
      </c>
      <c r="G247" s="39" t="n">
        <v>3.895</v>
      </c>
      <c r="H247" s="40" t="n">
        <v>58265.69</v>
      </c>
      <c r="I247" s="41" t="n">
        <f aca="false">H247+(H247*20%)</f>
        <v>69918.828</v>
      </c>
      <c r="J247" s="36" t="s">
        <v>18</v>
      </c>
    </row>
    <row r="248" customFormat="false" ht="31.5" hidden="false" customHeight="false" outlineLevel="0" collapsed="false">
      <c r="A248" s="34" t="n">
        <v>240</v>
      </c>
      <c r="B248" s="35" t="s">
        <v>331</v>
      </c>
      <c r="C248" s="36" t="s">
        <v>332</v>
      </c>
      <c r="D248" s="37" t="n">
        <f aca="false">H248/G248</f>
        <v>34582.6506024096</v>
      </c>
      <c r="E248" s="37" t="n">
        <f aca="false">D248+(D248*20%)</f>
        <v>41499.1807228916</v>
      </c>
      <c r="F248" s="38" t="s">
        <v>322</v>
      </c>
      <c r="G248" s="39" t="n">
        <v>0.166</v>
      </c>
      <c r="H248" s="40" t="n">
        <v>5740.72</v>
      </c>
      <c r="I248" s="41" t="n">
        <f aca="false">H248+(H248*20%)</f>
        <v>6888.864</v>
      </c>
      <c r="J248" s="36" t="s">
        <v>18</v>
      </c>
    </row>
    <row r="249" customFormat="false" ht="31.5" hidden="false" customHeight="false" outlineLevel="0" collapsed="false">
      <c r="A249" s="34" t="n">
        <v>241</v>
      </c>
      <c r="B249" s="57" t="s">
        <v>333</v>
      </c>
      <c r="C249" s="36" t="s">
        <v>334</v>
      </c>
      <c r="D249" s="37" t="n">
        <f aca="false">H249/G249</f>
        <v>88823.7602956705</v>
      </c>
      <c r="E249" s="37" t="n">
        <f aca="false">D249+(D249*20%)</f>
        <v>106588.512354805</v>
      </c>
      <c r="F249" s="53" t="s">
        <v>335</v>
      </c>
      <c r="G249" s="50" t="n">
        <v>28.41</v>
      </c>
      <c r="H249" s="40" t="n">
        <v>2523483.03</v>
      </c>
      <c r="I249" s="41" t="n">
        <f aca="false">H249+(H249*20%)</f>
        <v>3028179.636</v>
      </c>
      <c r="J249" s="36" t="s">
        <v>18</v>
      </c>
    </row>
    <row r="250" customFormat="false" ht="31.5" hidden="false" customHeight="false" outlineLevel="0" collapsed="false">
      <c r="A250" s="34" t="n">
        <v>242</v>
      </c>
      <c r="B250" s="57" t="s">
        <v>336</v>
      </c>
      <c r="C250" s="36" t="s">
        <v>334</v>
      </c>
      <c r="D250" s="37" t="n">
        <f aca="false">H250/G250</f>
        <v>97019.2995424146</v>
      </c>
      <c r="E250" s="37" t="n">
        <f aca="false">D250+(D250*20%)</f>
        <v>116423.159450898</v>
      </c>
      <c r="F250" s="53" t="s">
        <v>335</v>
      </c>
      <c r="G250" s="50" t="n">
        <v>5.682</v>
      </c>
      <c r="H250" s="40" t="n">
        <v>551263.66</v>
      </c>
      <c r="I250" s="41" t="n">
        <f aca="false">H250+(H250*20%)</f>
        <v>661516.392</v>
      </c>
      <c r="J250" s="36" t="s">
        <v>18</v>
      </c>
    </row>
    <row r="251" customFormat="false" ht="31.5" hidden="false" customHeight="false" outlineLevel="0" collapsed="false">
      <c r="A251" s="34" t="n">
        <v>243</v>
      </c>
      <c r="B251" s="42" t="s">
        <v>337</v>
      </c>
      <c r="C251" s="36" t="s">
        <v>338</v>
      </c>
      <c r="D251" s="37" t="n">
        <f aca="false">H251/G251</f>
        <v>87768.9563133239</v>
      </c>
      <c r="E251" s="37" t="n">
        <f aca="false">D251+(D251*20%)</f>
        <v>105322.747575989</v>
      </c>
      <c r="F251" s="36" t="s">
        <v>322</v>
      </c>
      <c r="G251" s="39" t="n">
        <v>9.179</v>
      </c>
      <c r="H251" s="37" t="n">
        <v>805631.25</v>
      </c>
      <c r="I251" s="41" t="n">
        <f aca="false">H251+(H251*20%)</f>
        <v>966757.5</v>
      </c>
      <c r="J251" s="36" t="s">
        <v>18</v>
      </c>
    </row>
    <row r="252" customFormat="false" ht="31.5" hidden="false" customHeight="false" outlineLevel="0" collapsed="false">
      <c r="A252" s="34" t="n">
        <v>244</v>
      </c>
      <c r="B252" s="42" t="s">
        <v>337</v>
      </c>
      <c r="C252" s="36" t="s">
        <v>338</v>
      </c>
      <c r="D252" s="40" t="n">
        <f aca="false">H252/G252</f>
        <v>87768.9563133239</v>
      </c>
      <c r="E252" s="37" t="n">
        <f aca="false">D252+(D252*20%)</f>
        <v>105322.747575989</v>
      </c>
      <c r="F252" s="36" t="s">
        <v>322</v>
      </c>
      <c r="G252" s="52" t="n">
        <v>9.179</v>
      </c>
      <c r="H252" s="37" t="n">
        <v>805631.25</v>
      </c>
      <c r="I252" s="41" t="n">
        <f aca="false">H252+(H252*20%)</f>
        <v>966757.5</v>
      </c>
      <c r="J252" s="36" t="s">
        <v>18</v>
      </c>
    </row>
    <row r="253" customFormat="false" ht="31.5" hidden="false" customHeight="false" outlineLevel="0" collapsed="false">
      <c r="A253" s="34" t="n">
        <v>245</v>
      </c>
      <c r="B253" s="35" t="s">
        <v>339</v>
      </c>
      <c r="C253" s="36" t="s">
        <v>340</v>
      </c>
      <c r="D253" s="37" t="n">
        <f aca="false">H253/G253</f>
        <v>45206</v>
      </c>
      <c r="E253" s="37" t="n">
        <f aca="false">D253+(D253*20%)</f>
        <v>54247.2</v>
      </c>
      <c r="F253" s="38" t="s">
        <v>322</v>
      </c>
      <c r="G253" s="39" t="n">
        <v>2.025</v>
      </c>
      <c r="H253" s="40" t="n">
        <v>91542.15</v>
      </c>
      <c r="I253" s="41" t="n">
        <f aca="false">H253+(H253*20%)</f>
        <v>109850.58</v>
      </c>
      <c r="J253" s="36" t="s">
        <v>18</v>
      </c>
    </row>
    <row r="254" customFormat="false" ht="31.5" hidden="false" customHeight="false" outlineLevel="0" collapsed="false">
      <c r="A254" s="34" t="n">
        <v>246</v>
      </c>
      <c r="B254" s="42" t="s">
        <v>341</v>
      </c>
      <c r="C254" s="36" t="s">
        <v>342</v>
      </c>
      <c r="D254" s="37" t="n">
        <f aca="false">H254/G254</f>
        <v>41758.7532923617</v>
      </c>
      <c r="E254" s="37" t="n">
        <f aca="false">D254+(D254*20%)</f>
        <v>50110.5039508341</v>
      </c>
      <c r="F254" s="49" t="s">
        <v>17</v>
      </c>
      <c r="G254" s="58" t="n">
        <v>21.641</v>
      </c>
      <c r="H254" s="40" t="n">
        <v>903701.18</v>
      </c>
      <c r="I254" s="41" t="n">
        <f aca="false">H254+(H254*20%)</f>
        <v>1084441.416</v>
      </c>
      <c r="J254" s="36" t="s">
        <v>18</v>
      </c>
    </row>
    <row r="255" customFormat="false" ht="31.5" hidden="false" customHeight="false" outlineLevel="0" collapsed="false">
      <c r="A255" s="34" t="n">
        <v>247</v>
      </c>
      <c r="B255" s="42" t="s">
        <v>343</v>
      </c>
      <c r="C255" s="36" t="s">
        <v>24</v>
      </c>
      <c r="D255" s="37" t="n">
        <f aca="false">H255/G255</f>
        <v>203580.56</v>
      </c>
      <c r="E255" s="37" t="n">
        <f aca="false">D255+(D255*20%)</f>
        <v>244296.672</v>
      </c>
      <c r="F255" s="36" t="s">
        <v>322</v>
      </c>
      <c r="G255" s="39" t="n">
        <v>12</v>
      </c>
      <c r="H255" s="54" t="n">
        <v>2442966.72</v>
      </c>
      <c r="I255" s="41" t="n">
        <f aca="false">H255+(H255*20%)</f>
        <v>2931560.064</v>
      </c>
      <c r="J255" s="36" t="s">
        <v>18</v>
      </c>
    </row>
    <row r="256" customFormat="false" ht="31.5" hidden="false" customHeight="false" outlineLevel="0" collapsed="false">
      <c r="A256" s="34" t="n">
        <v>248</v>
      </c>
      <c r="B256" s="42" t="s">
        <v>344</v>
      </c>
      <c r="C256" s="36" t="s">
        <v>321</v>
      </c>
      <c r="D256" s="37" t="n">
        <f aca="false">H256/G256</f>
        <v>78367.3506596176</v>
      </c>
      <c r="E256" s="37" t="n">
        <f aca="false">D256+(D256*20%)</f>
        <v>94040.8207915411</v>
      </c>
      <c r="F256" s="36" t="s">
        <v>322</v>
      </c>
      <c r="G256" s="39" t="n">
        <v>20.239</v>
      </c>
      <c r="H256" s="40" t="n">
        <v>1586076.81</v>
      </c>
      <c r="I256" s="41" t="n">
        <f aca="false">H256+(H256*20%)</f>
        <v>1903292.172</v>
      </c>
      <c r="J256" s="36" t="s">
        <v>18</v>
      </c>
    </row>
    <row r="257" customFormat="false" ht="31.5" hidden="false" customHeight="false" outlineLevel="0" collapsed="false">
      <c r="A257" s="34" t="n">
        <v>249</v>
      </c>
      <c r="B257" s="42" t="s">
        <v>345</v>
      </c>
      <c r="C257" s="46" t="s">
        <v>346</v>
      </c>
      <c r="D257" s="37" t="n">
        <f aca="false">H257/G257</f>
        <v>264756.505252133</v>
      </c>
      <c r="E257" s="37" t="n">
        <f aca="false">D257+(D257*20%)</f>
        <v>317707.80630256</v>
      </c>
      <c r="F257" s="36" t="s">
        <v>322</v>
      </c>
      <c r="G257" s="39" t="n">
        <v>32.463</v>
      </c>
      <c r="H257" s="40" t="n">
        <v>8594790.43</v>
      </c>
      <c r="I257" s="41" t="n">
        <f aca="false">H257+(H257*20%)</f>
        <v>10313748.516</v>
      </c>
      <c r="J257" s="36" t="s">
        <v>18</v>
      </c>
    </row>
    <row r="258" customFormat="false" ht="47.25" hidden="false" customHeight="false" outlineLevel="0" collapsed="false">
      <c r="A258" s="34" t="n">
        <v>250</v>
      </c>
      <c r="B258" s="42" t="s">
        <v>347</v>
      </c>
      <c r="C258" s="46" t="s">
        <v>326</v>
      </c>
      <c r="D258" s="37" t="n">
        <f aca="false">H258/G258</f>
        <v>38439.424</v>
      </c>
      <c r="E258" s="37" t="n">
        <f aca="false">D258+(D258*20%)</f>
        <v>46127.3088</v>
      </c>
      <c r="F258" s="36" t="s">
        <v>322</v>
      </c>
      <c r="G258" s="39" t="n">
        <v>5.625</v>
      </c>
      <c r="H258" s="40" t="n">
        <v>216221.76</v>
      </c>
      <c r="I258" s="41" t="n">
        <f aca="false">H258+(H258*20%)</f>
        <v>259466.112</v>
      </c>
      <c r="J258" s="36" t="s">
        <v>18</v>
      </c>
    </row>
    <row r="259" customFormat="false" ht="31.5" hidden="false" customHeight="false" outlineLevel="0" collapsed="false">
      <c r="A259" s="34" t="n">
        <v>251</v>
      </c>
      <c r="B259" s="35" t="s">
        <v>348</v>
      </c>
      <c r="C259" s="36" t="s">
        <v>24</v>
      </c>
      <c r="D259" s="37" t="n">
        <f aca="false">H259/G259</f>
        <v>797984.26</v>
      </c>
      <c r="E259" s="37" t="n">
        <f aca="false">D259+(D259*20%)</f>
        <v>957581.112</v>
      </c>
      <c r="F259" s="36" t="s">
        <v>17</v>
      </c>
      <c r="G259" s="39" t="n">
        <v>1</v>
      </c>
      <c r="H259" s="40" t="n">
        <v>797984.26</v>
      </c>
      <c r="I259" s="41" t="n">
        <f aca="false">H259+(H259*20%)</f>
        <v>957581.112</v>
      </c>
      <c r="J259" s="36" t="s">
        <v>18</v>
      </c>
    </row>
    <row r="260" customFormat="false" ht="31.5" hidden="false" customHeight="false" outlineLevel="0" collapsed="false">
      <c r="A260" s="34" t="n">
        <v>252</v>
      </c>
      <c r="B260" s="42" t="s">
        <v>349</v>
      </c>
      <c r="C260" s="36" t="s">
        <v>24</v>
      </c>
      <c r="D260" s="40" t="n">
        <f aca="false">H260/G260</f>
        <v>72468.7685185185</v>
      </c>
      <c r="E260" s="37" t="n">
        <f aca="false">D260+(D260*20%)</f>
        <v>86962.5222222222</v>
      </c>
      <c r="F260" s="36" t="s">
        <v>291</v>
      </c>
      <c r="G260" s="52" t="n">
        <v>1.08</v>
      </c>
      <c r="H260" s="54" t="n">
        <v>78266.27</v>
      </c>
      <c r="I260" s="41" t="n">
        <f aca="false">H260+(H260*20%)</f>
        <v>93919.524</v>
      </c>
      <c r="J260" s="36" t="s">
        <v>18</v>
      </c>
    </row>
    <row r="261" customFormat="false" ht="63" hidden="false" customHeight="false" outlineLevel="0" collapsed="false">
      <c r="A261" s="34" t="n">
        <v>253</v>
      </c>
      <c r="B261" s="35" t="s">
        <v>350</v>
      </c>
      <c r="C261" s="36" t="s">
        <v>351</v>
      </c>
      <c r="D261" s="37" t="n">
        <f aca="false">H261/G261</f>
        <v>4468.195</v>
      </c>
      <c r="E261" s="37" t="n">
        <f aca="false">D261+(D261*20%)</f>
        <v>5361.834</v>
      </c>
      <c r="F261" s="38" t="s">
        <v>17</v>
      </c>
      <c r="G261" s="39" t="n">
        <v>2</v>
      </c>
      <c r="H261" s="40" t="n">
        <v>8936.39</v>
      </c>
      <c r="I261" s="41" t="n">
        <f aca="false">H261+(H261*20%)</f>
        <v>10723.668</v>
      </c>
      <c r="J261" s="36" t="s">
        <v>18</v>
      </c>
    </row>
    <row r="262" customFormat="false" ht="31.5" hidden="false" customHeight="false" outlineLevel="0" collapsed="false">
      <c r="A262" s="34" t="n">
        <v>254</v>
      </c>
      <c r="B262" s="35" t="s">
        <v>352</v>
      </c>
      <c r="C262" s="36" t="s">
        <v>353</v>
      </c>
      <c r="D262" s="37" t="n">
        <f aca="false">H262/G262</f>
        <v>4602.735</v>
      </c>
      <c r="E262" s="37" t="n">
        <f aca="false">D262+(D262*20%)</f>
        <v>5523.282</v>
      </c>
      <c r="F262" s="38" t="s">
        <v>17</v>
      </c>
      <c r="G262" s="39" t="n">
        <v>2</v>
      </c>
      <c r="H262" s="40" t="n">
        <v>9205.47</v>
      </c>
      <c r="I262" s="41" t="n">
        <f aca="false">H262+(H262*20%)</f>
        <v>11046.564</v>
      </c>
      <c r="J262" s="36" t="s">
        <v>18</v>
      </c>
    </row>
    <row r="263" customFormat="false" ht="31.5" hidden="false" customHeight="false" outlineLevel="0" collapsed="false">
      <c r="A263" s="34" t="n">
        <v>255</v>
      </c>
      <c r="B263" s="42" t="s">
        <v>354</v>
      </c>
      <c r="C263" s="36" t="s">
        <v>355</v>
      </c>
      <c r="D263" s="37" t="n">
        <f aca="false">H263/G263</f>
        <v>113710.145</v>
      </c>
      <c r="E263" s="37" t="n">
        <f aca="false">D263+(D263*20%)</f>
        <v>136452.174</v>
      </c>
      <c r="F263" s="36" t="s">
        <v>55</v>
      </c>
      <c r="G263" s="39" t="n">
        <v>2</v>
      </c>
      <c r="H263" s="40" t="n">
        <v>227420.29</v>
      </c>
      <c r="I263" s="41" t="n">
        <f aca="false">H263+(H263*20%)</f>
        <v>272904.348</v>
      </c>
      <c r="J263" s="36" t="s">
        <v>18</v>
      </c>
    </row>
    <row r="264" customFormat="false" ht="31.5" hidden="false" customHeight="false" outlineLevel="0" collapsed="false">
      <c r="A264" s="34" t="n">
        <v>256</v>
      </c>
      <c r="B264" s="42" t="s">
        <v>356</v>
      </c>
      <c r="C264" s="36" t="s">
        <v>357</v>
      </c>
      <c r="D264" s="37" t="n">
        <f aca="false">H264/G264</f>
        <v>5171.41</v>
      </c>
      <c r="E264" s="37" t="n">
        <f aca="false">D264+(D264*20%)</f>
        <v>6205.692</v>
      </c>
      <c r="F264" s="36" t="s">
        <v>17</v>
      </c>
      <c r="G264" s="39" t="n">
        <v>3</v>
      </c>
      <c r="H264" s="40" t="n">
        <v>15514.23</v>
      </c>
      <c r="I264" s="41" t="n">
        <f aca="false">H264+(H264*20%)</f>
        <v>18617.076</v>
      </c>
      <c r="J264" s="36" t="s">
        <v>18</v>
      </c>
    </row>
    <row r="265" customFormat="false" ht="31.5" hidden="false" customHeight="false" outlineLevel="0" collapsed="false">
      <c r="A265" s="34" t="n">
        <v>257</v>
      </c>
      <c r="B265" s="42" t="s">
        <v>358</v>
      </c>
      <c r="C265" s="36" t="s">
        <v>357</v>
      </c>
      <c r="D265" s="37" t="n">
        <f aca="false">H265/G265</f>
        <v>11607.67</v>
      </c>
      <c r="E265" s="37" t="n">
        <f aca="false">D265+(D265*20%)</f>
        <v>13929.204</v>
      </c>
      <c r="F265" s="36" t="s">
        <v>17</v>
      </c>
      <c r="G265" s="39" t="n">
        <v>2</v>
      </c>
      <c r="H265" s="40" t="n">
        <v>23215.34</v>
      </c>
      <c r="I265" s="41" t="n">
        <f aca="false">H265+(H265*20%)</f>
        <v>27858.408</v>
      </c>
      <c r="J265" s="36" t="s">
        <v>18</v>
      </c>
    </row>
    <row r="266" customFormat="false" ht="31.5" hidden="false" customHeight="false" outlineLevel="0" collapsed="false">
      <c r="A266" s="34" t="n">
        <v>258</v>
      </c>
      <c r="B266" s="42" t="s">
        <v>359</v>
      </c>
      <c r="C266" s="36" t="s">
        <v>357</v>
      </c>
      <c r="D266" s="37" t="n">
        <f aca="false">H266/G266</f>
        <v>30166.1266666667</v>
      </c>
      <c r="E266" s="37" t="n">
        <f aca="false">D266+(D266*20%)</f>
        <v>36199.352</v>
      </c>
      <c r="F266" s="36" t="s">
        <v>17</v>
      </c>
      <c r="G266" s="39" t="n">
        <v>3</v>
      </c>
      <c r="H266" s="40" t="n">
        <v>90498.38</v>
      </c>
      <c r="I266" s="41" t="n">
        <f aca="false">H266+(H266*20%)</f>
        <v>108598.056</v>
      </c>
      <c r="J266" s="36" t="s">
        <v>18</v>
      </c>
    </row>
    <row r="267" customFormat="false" ht="31.5" hidden="false" customHeight="false" outlineLevel="0" collapsed="false">
      <c r="A267" s="34" t="n">
        <v>259</v>
      </c>
      <c r="B267" s="42" t="s">
        <v>360</v>
      </c>
      <c r="C267" s="36" t="s">
        <v>361</v>
      </c>
      <c r="D267" s="37" t="n">
        <f aca="false">H267/G267</f>
        <v>6120.515</v>
      </c>
      <c r="E267" s="37" t="n">
        <f aca="false">D267+(D267*20%)</f>
        <v>7344.618</v>
      </c>
      <c r="F267" s="36" t="s">
        <v>17</v>
      </c>
      <c r="G267" s="39" t="n">
        <v>4</v>
      </c>
      <c r="H267" s="40" t="n">
        <v>24482.06</v>
      </c>
      <c r="I267" s="41" t="n">
        <f aca="false">H267+(H267*20%)</f>
        <v>29378.472</v>
      </c>
      <c r="J267" s="36" t="s">
        <v>18</v>
      </c>
    </row>
    <row r="268" customFormat="false" ht="31.5" hidden="false" customHeight="false" outlineLevel="0" collapsed="false">
      <c r="A268" s="34" t="n">
        <v>260</v>
      </c>
      <c r="B268" s="42" t="s">
        <v>362</v>
      </c>
      <c r="C268" s="36" t="s">
        <v>24</v>
      </c>
      <c r="D268" s="37" t="n">
        <f aca="false">H268/G268</f>
        <v>10369.55</v>
      </c>
      <c r="E268" s="37" t="n">
        <f aca="false">D268+(D268*20%)</f>
        <v>12443.46</v>
      </c>
      <c r="F268" s="36" t="s">
        <v>17</v>
      </c>
      <c r="G268" s="39" t="n">
        <v>2</v>
      </c>
      <c r="H268" s="40" t="n">
        <v>20739.1</v>
      </c>
      <c r="I268" s="41" t="n">
        <f aca="false">H268+(H268*20%)</f>
        <v>24886.92</v>
      </c>
      <c r="J268" s="36" t="s">
        <v>18</v>
      </c>
    </row>
    <row r="269" customFormat="false" ht="31.5" hidden="false" customHeight="false" outlineLevel="0" collapsed="false">
      <c r="A269" s="34" t="n">
        <v>261</v>
      </c>
      <c r="B269" s="42" t="s">
        <v>363</v>
      </c>
      <c r="C269" s="36" t="s">
        <v>364</v>
      </c>
      <c r="D269" s="37" t="n">
        <f aca="false">H269/G269</f>
        <v>361.28</v>
      </c>
      <c r="E269" s="37" t="n">
        <f aca="false">D269+(D269*20%)</f>
        <v>433.536</v>
      </c>
      <c r="F269" s="36" t="s">
        <v>17</v>
      </c>
      <c r="G269" s="39" t="n">
        <v>3</v>
      </c>
      <c r="H269" s="56" t="n">
        <v>1083.84</v>
      </c>
      <c r="I269" s="41" t="n">
        <f aca="false">H269+(H269*20%)</f>
        <v>1300.608</v>
      </c>
      <c r="J269" s="36" t="s">
        <v>18</v>
      </c>
    </row>
    <row r="270" customFormat="false" ht="31.5" hidden="false" customHeight="false" outlineLevel="0" collapsed="false">
      <c r="A270" s="34" t="n">
        <v>262</v>
      </c>
      <c r="B270" s="42" t="s">
        <v>365</v>
      </c>
      <c r="C270" s="36" t="s">
        <v>366</v>
      </c>
      <c r="D270" s="37" t="n">
        <f aca="false">H270/G270</f>
        <v>4693.085</v>
      </c>
      <c r="E270" s="37" t="n">
        <f aca="false">D270+(D270*20%)</f>
        <v>5631.702</v>
      </c>
      <c r="F270" s="36" t="s">
        <v>17</v>
      </c>
      <c r="G270" s="39" t="n">
        <v>2</v>
      </c>
      <c r="H270" s="40" t="n">
        <v>9386.17</v>
      </c>
      <c r="I270" s="41" t="n">
        <f aca="false">H270+(H270*20%)</f>
        <v>11263.404</v>
      </c>
      <c r="J270" s="36" t="s">
        <v>18</v>
      </c>
    </row>
    <row r="271" customFormat="false" ht="31.5" hidden="false" customHeight="false" outlineLevel="0" collapsed="false">
      <c r="A271" s="34" t="n">
        <v>263</v>
      </c>
      <c r="B271" s="35" t="s">
        <v>367</v>
      </c>
      <c r="C271" s="36" t="s">
        <v>368</v>
      </c>
      <c r="D271" s="37" t="n">
        <f aca="false">H271/G271</f>
        <v>11.6910638297872</v>
      </c>
      <c r="E271" s="37" t="n">
        <f aca="false">D271+(D271*20%)</f>
        <v>14.0292765957447</v>
      </c>
      <c r="F271" s="38" t="s">
        <v>17</v>
      </c>
      <c r="G271" s="39" t="n">
        <v>1081</v>
      </c>
      <c r="H271" s="40" t="n">
        <v>12638.04</v>
      </c>
      <c r="I271" s="41" t="n">
        <f aca="false">H271+(H271*20%)</f>
        <v>15165.648</v>
      </c>
      <c r="J271" s="36" t="s">
        <v>18</v>
      </c>
    </row>
    <row r="272" customFormat="false" ht="31.5" hidden="false" customHeight="false" outlineLevel="0" collapsed="false">
      <c r="A272" s="34" t="n">
        <v>264</v>
      </c>
      <c r="B272" s="35" t="s">
        <v>369</v>
      </c>
      <c r="C272" s="36" t="s">
        <v>370</v>
      </c>
      <c r="D272" s="37" t="n">
        <f aca="false">H272/G272</f>
        <v>58.2652336448598</v>
      </c>
      <c r="E272" s="37" t="n">
        <f aca="false">D272+(D272*20%)</f>
        <v>69.9182803738318</v>
      </c>
      <c r="F272" s="38" t="s">
        <v>17</v>
      </c>
      <c r="G272" s="39" t="n">
        <v>107</v>
      </c>
      <c r="H272" s="40" t="n">
        <v>6234.38</v>
      </c>
      <c r="I272" s="41" t="n">
        <f aca="false">H272+(H272*20%)</f>
        <v>7481.256</v>
      </c>
      <c r="J272" s="36" t="s">
        <v>18</v>
      </c>
    </row>
    <row r="273" customFormat="false" ht="31.5" hidden="false" customHeight="false" outlineLevel="0" collapsed="false">
      <c r="A273" s="34" t="n">
        <v>265</v>
      </c>
      <c r="B273" s="35" t="s">
        <v>371</v>
      </c>
      <c r="C273" s="36" t="s">
        <v>368</v>
      </c>
      <c r="D273" s="37" t="n">
        <f aca="false">H273/G273</f>
        <v>515.547375</v>
      </c>
      <c r="E273" s="37" t="n">
        <f aca="false">D273+(D273*20%)</f>
        <v>618.65685</v>
      </c>
      <c r="F273" s="38" t="s">
        <v>17</v>
      </c>
      <c r="G273" s="39" t="n">
        <v>240</v>
      </c>
      <c r="H273" s="40" t="n">
        <v>123731.37</v>
      </c>
      <c r="I273" s="41" t="n">
        <f aca="false">H273+(H273*20%)</f>
        <v>148477.644</v>
      </c>
      <c r="J273" s="59" t="s">
        <v>18</v>
      </c>
    </row>
    <row r="274" customFormat="false" ht="31.5" hidden="false" customHeight="false" outlineLevel="0" collapsed="false">
      <c r="A274" s="34" t="n">
        <v>266</v>
      </c>
      <c r="B274" s="35" t="s">
        <v>372</v>
      </c>
      <c r="C274" s="36" t="s">
        <v>368</v>
      </c>
      <c r="D274" s="37" t="n">
        <f aca="false">H274/G274</f>
        <v>11.6910763888889</v>
      </c>
      <c r="E274" s="37" t="n">
        <f aca="false">D274+(D274*20%)</f>
        <v>14.0292916666667</v>
      </c>
      <c r="F274" s="38" t="s">
        <v>17</v>
      </c>
      <c r="G274" s="39" t="n">
        <v>288</v>
      </c>
      <c r="H274" s="40" t="n">
        <v>3367.03</v>
      </c>
      <c r="I274" s="41" t="n">
        <f aca="false">H274+(H274*20%)</f>
        <v>4040.436</v>
      </c>
      <c r="J274" s="36" t="s">
        <v>18</v>
      </c>
    </row>
    <row r="275" customFormat="false" ht="31.5" hidden="false" customHeight="false" outlineLevel="0" collapsed="false">
      <c r="A275" s="34" t="n">
        <v>267</v>
      </c>
      <c r="B275" s="42" t="s">
        <v>373</v>
      </c>
      <c r="C275" s="36" t="s">
        <v>24</v>
      </c>
      <c r="D275" s="37" t="n">
        <f aca="false">H275/G275</f>
        <v>600.59</v>
      </c>
      <c r="E275" s="37" t="n">
        <f aca="false">D275+(D275*20%)</f>
        <v>720.708</v>
      </c>
      <c r="F275" s="36" t="s">
        <v>17</v>
      </c>
      <c r="G275" s="39" t="n">
        <v>2</v>
      </c>
      <c r="H275" s="40" t="n">
        <v>1201.18</v>
      </c>
      <c r="I275" s="41" t="n">
        <f aca="false">H275+(H275*20%)</f>
        <v>1441.416</v>
      </c>
      <c r="J275" s="36" t="s">
        <v>18</v>
      </c>
    </row>
    <row r="276" customFormat="false" ht="31.5" hidden="false" customHeight="false" outlineLevel="0" collapsed="false">
      <c r="A276" s="34" t="n">
        <v>268</v>
      </c>
      <c r="B276" s="35" t="s">
        <v>374</v>
      </c>
      <c r="C276" s="36" t="s">
        <v>368</v>
      </c>
      <c r="D276" s="37" t="n">
        <f aca="false">H276/G276</f>
        <v>1211.64625</v>
      </c>
      <c r="E276" s="37" t="n">
        <f aca="false">D276+(D276*20%)</f>
        <v>1453.9755</v>
      </c>
      <c r="F276" s="38" t="s">
        <v>17</v>
      </c>
      <c r="G276" s="39" t="n">
        <v>120</v>
      </c>
      <c r="H276" s="40" t="n">
        <v>145397.55</v>
      </c>
      <c r="I276" s="41" t="n">
        <f aca="false">H276+(H276*20%)</f>
        <v>174477.06</v>
      </c>
      <c r="J276" s="36" t="s">
        <v>18</v>
      </c>
    </row>
    <row r="277" customFormat="false" ht="63" hidden="false" customHeight="false" outlineLevel="0" collapsed="false">
      <c r="A277" s="34" t="n">
        <v>269</v>
      </c>
      <c r="B277" s="35" t="s">
        <v>375</v>
      </c>
      <c r="C277" s="36" t="s">
        <v>376</v>
      </c>
      <c r="D277" s="37" t="n">
        <f aca="false">H277/G277</f>
        <v>7155.30666666667</v>
      </c>
      <c r="E277" s="37" t="n">
        <f aca="false">D277+(D277*20%)</f>
        <v>8586.368</v>
      </c>
      <c r="F277" s="38" t="s">
        <v>17</v>
      </c>
      <c r="G277" s="39" t="n">
        <v>6</v>
      </c>
      <c r="H277" s="40" t="n">
        <v>42931.84</v>
      </c>
      <c r="I277" s="41" t="n">
        <f aca="false">H277+(H277*20%)</f>
        <v>51518.208</v>
      </c>
      <c r="J277" s="36" t="s">
        <v>18</v>
      </c>
    </row>
    <row r="278" customFormat="false" ht="12.75" hidden="false" customHeight="false" outlineLevel="0" collapsed="false">
      <c r="A278" s="60"/>
      <c r="B278" s="61"/>
      <c r="C278" s="62"/>
      <c r="D278" s="63"/>
      <c r="E278" s="60"/>
      <c r="F278" s="62"/>
      <c r="G278" s="62"/>
      <c r="H278" s="64"/>
      <c r="I278" s="60"/>
      <c r="J278" s="64"/>
    </row>
    <row r="279" customFormat="false" ht="12.75" hidden="false" customHeight="false" outlineLevel="0" collapsed="false">
      <c r="A279" s="60"/>
      <c r="B279" s="61"/>
      <c r="C279" s="62"/>
      <c r="D279" s="63"/>
      <c r="E279" s="60"/>
      <c r="F279" s="62"/>
      <c r="G279" s="62"/>
      <c r="H279" s="64"/>
      <c r="I279" s="60"/>
      <c r="J279" s="64"/>
    </row>
    <row r="280" customFormat="false" ht="12.75" hidden="false" customHeight="false" outlineLevel="0" collapsed="false">
      <c r="A280" s="60"/>
      <c r="B280" s="61"/>
      <c r="C280" s="62"/>
      <c r="D280" s="63"/>
      <c r="E280" s="60"/>
      <c r="F280" s="62"/>
      <c r="G280" s="62"/>
      <c r="H280" s="64"/>
      <c r="I280" s="60"/>
      <c r="J280" s="64"/>
    </row>
    <row r="281" customFormat="false" ht="12.75" hidden="false" customHeight="false" outlineLevel="0" collapsed="false">
      <c r="A281" s="60"/>
      <c r="B281" s="61"/>
      <c r="C281" s="62"/>
      <c r="D281" s="63"/>
      <c r="E281" s="60"/>
      <c r="F281" s="62"/>
      <c r="G281" s="62"/>
      <c r="H281" s="64"/>
      <c r="I281" s="60"/>
      <c r="J281" s="64"/>
    </row>
    <row r="282" customFormat="false" ht="12.75" hidden="false" customHeight="false" outlineLevel="0" collapsed="false">
      <c r="A282" s="60"/>
      <c r="B282" s="61"/>
      <c r="C282" s="62"/>
      <c r="D282" s="63"/>
      <c r="E282" s="60"/>
      <c r="F282" s="62"/>
      <c r="G282" s="62"/>
      <c r="H282" s="64"/>
      <c r="I282" s="60"/>
      <c r="J282" s="64"/>
    </row>
    <row r="283" customFormat="false" ht="12.75" hidden="false" customHeight="false" outlineLevel="0" collapsed="false">
      <c r="A283" s="60"/>
      <c r="B283" s="61"/>
      <c r="C283" s="62"/>
      <c r="D283" s="63"/>
      <c r="E283" s="60"/>
      <c r="F283" s="62"/>
      <c r="G283" s="62"/>
      <c r="H283" s="64"/>
      <c r="I283" s="60"/>
      <c r="J283" s="64"/>
    </row>
    <row r="284" customFormat="false" ht="12.75" hidden="false" customHeight="false" outlineLevel="0" collapsed="false">
      <c r="A284" s="60"/>
      <c r="B284" s="61"/>
      <c r="C284" s="62"/>
      <c r="D284" s="63"/>
      <c r="E284" s="60"/>
      <c r="F284" s="62"/>
      <c r="G284" s="62"/>
      <c r="H284" s="64"/>
      <c r="I284" s="60"/>
      <c r="J284" s="64"/>
    </row>
    <row r="285" customFormat="false" ht="12.75" hidden="false" customHeight="false" outlineLevel="0" collapsed="false">
      <c r="A285" s="60"/>
      <c r="B285" s="61"/>
      <c r="C285" s="62"/>
      <c r="D285" s="63"/>
      <c r="E285" s="60"/>
      <c r="F285" s="62"/>
      <c r="G285" s="62"/>
      <c r="H285" s="64"/>
      <c r="I285" s="60"/>
      <c r="J285" s="64"/>
    </row>
    <row r="286" customFormat="false" ht="12.75" hidden="false" customHeight="false" outlineLevel="0" collapsed="false">
      <c r="A286" s="60"/>
      <c r="B286" s="61"/>
      <c r="C286" s="62"/>
      <c r="D286" s="63"/>
      <c r="E286" s="60"/>
      <c r="F286" s="62"/>
      <c r="G286" s="62"/>
      <c r="H286" s="64"/>
      <c r="I286" s="60"/>
      <c r="J286" s="64"/>
    </row>
    <row r="287" customFormat="false" ht="12.75" hidden="false" customHeight="false" outlineLevel="0" collapsed="false">
      <c r="A287" s="60"/>
      <c r="B287" s="61"/>
      <c r="C287" s="62"/>
      <c r="D287" s="63"/>
      <c r="E287" s="60"/>
      <c r="F287" s="62"/>
      <c r="G287" s="62"/>
      <c r="H287" s="64"/>
      <c r="I287" s="60"/>
      <c r="J287" s="64"/>
    </row>
    <row r="288" customFormat="false" ht="12.75" hidden="false" customHeight="false" outlineLevel="0" collapsed="false">
      <c r="A288" s="60"/>
      <c r="B288" s="61"/>
      <c r="C288" s="62"/>
      <c r="D288" s="63"/>
      <c r="E288" s="60"/>
      <c r="F288" s="62"/>
      <c r="G288" s="62"/>
      <c r="H288" s="64"/>
      <c r="I288" s="60"/>
      <c r="J288" s="64"/>
    </row>
    <row r="289" customFormat="false" ht="12.75" hidden="false" customHeight="false" outlineLevel="0" collapsed="false">
      <c r="A289" s="60"/>
      <c r="B289" s="61"/>
      <c r="C289" s="62"/>
      <c r="D289" s="63"/>
      <c r="E289" s="60"/>
      <c r="F289" s="62"/>
      <c r="G289" s="62"/>
      <c r="H289" s="64"/>
      <c r="I289" s="60"/>
      <c r="J289" s="64"/>
    </row>
    <row r="290" customFormat="false" ht="12.75" hidden="false" customHeight="false" outlineLevel="0" collapsed="false">
      <c r="A290" s="60"/>
      <c r="B290" s="61"/>
      <c r="C290" s="62"/>
      <c r="D290" s="63"/>
      <c r="E290" s="60"/>
      <c r="F290" s="62"/>
      <c r="G290" s="62"/>
      <c r="H290" s="64"/>
      <c r="I290" s="60"/>
      <c r="J290" s="64"/>
    </row>
    <row r="291" customFormat="false" ht="12.75" hidden="false" customHeight="false" outlineLevel="0" collapsed="false">
      <c r="A291" s="60"/>
      <c r="B291" s="61"/>
      <c r="C291" s="62"/>
      <c r="D291" s="63"/>
      <c r="E291" s="60"/>
      <c r="F291" s="62"/>
      <c r="G291" s="62"/>
      <c r="H291" s="64"/>
      <c r="I291" s="60"/>
      <c r="J291" s="64"/>
    </row>
    <row r="292" customFormat="false" ht="12.75" hidden="false" customHeight="false" outlineLevel="0" collapsed="false">
      <c r="A292" s="60"/>
      <c r="B292" s="61"/>
      <c r="C292" s="62"/>
      <c r="D292" s="63"/>
      <c r="E292" s="60"/>
      <c r="F292" s="62"/>
      <c r="G292" s="62"/>
      <c r="H292" s="64"/>
      <c r="I292" s="60"/>
      <c r="J292" s="64"/>
    </row>
    <row r="293" customFormat="false" ht="12.75" hidden="false" customHeight="false" outlineLevel="0" collapsed="false">
      <c r="A293" s="60"/>
      <c r="B293" s="61"/>
      <c r="C293" s="62"/>
      <c r="D293" s="63"/>
      <c r="E293" s="60"/>
      <c r="F293" s="62"/>
      <c r="G293" s="62"/>
      <c r="H293" s="64"/>
      <c r="I293" s="60"/>
      <c r="J293" s="64"/>
    </row>
    <row r="294" customFormat="false" ht="12.75" hidden="false" customHeight="false" outlineLevel="0" collapsed="false">
      <c r="A294" s="60"/>
      <c r="B294" s="61"/>
      <c r="C294" s="62"/>
      <c r="D294" s="63"/>
      <c r="E294" s="60"/>
      <c r="F294" s="62"/>
      <c r="G294" s="62"/>
      <c r="H294" s="64"/>
      <c r="I294" s="60"/>
      <c r="J294" s="64"/>
    </row>
    <row r="295" customFormat="false" ht="12.75" hidden="false" customHeight="false" outlineLevel="0" collapsed="false">
      <c r="A295" s="60"/>
      <c r="B295" s="61"/>
      <c r="C295" s="62"/>
      <c r="D295" s="63"/>
      <c r="E295" s="60"/>
      <c r="F295" s="62"/>
      <c r="G295" s="62"/>
      <c r="H295" s="64"/>
      <c r="I295" s="60"/>
      <c r="J295" s="64"/>
    </row>
    <row r="296" customFormat="false" ht="12.75" hidden="false" customHeight="false" outlineLevel="0" collapsed="false">
      <c r="A296" s="60"/>
      <c r="B296" s="61"/>
      <c r="C296" s="62"/>
      <c r="D296" s="63"/>
      <c r="E296" s="60"/>
      <c r="F296" s="62"/>
      <c r="G296" s="62"/>
      <c r="H296" s="64"/>
      <c r="I296" s="60"/>
      <c r="J296" s="64"/>
    </row>
    <row r="297" customFormat="false" ht="12.75" hidden="false" customHeight="false" outlineLevel="0" collapsed="false">
      <c r="A297" s="60"/>
      <c r="B297" s="61"/>
      <c r="C297" s="62"/>
      <c r="D297" s="63"/>
      <c r="E297" s="60"/>
      <c r="F297" s="62"/>
      <c r="G297" s="62"/>
      <c r="H297" s="64"/>
      <c r="I297" s="60"/>
      <c r="J297" s="64"/>
    </row>
    <row r="298" customFormat="false" ht="12.75" hidden="false" customHeight="false" outlineLevel="0" collapsed="false">
      <c r="A298" s="60"/>
      <c r="B298" s="61"/>
      <c r="C298" s="62"/>
      <c r="D298" s="63"/>
      <c r="E298" s="60"/>
      <c r="F298" s="62"/>
      <c r="G298" s="62"/>
      <c r="H298" s="64"/>
      <c r="I298" s="60"/>
      <c r="J298" s="64"/>
    </row>
    <row r="299" customFormat="false" ht="12.75" hidden="false" customHeight="false" outlineLevel="0" collapsed="false">
      <c r="A299" s="60"/>
      <c r="B299" s="61"/>
      <c r="C299" s="62"/>
      <c r="D299" s="63"/>
      <c r="E299" s="60"/>
      <c r="F299" s="62"/>
      <c r="G299" s="62"/>
      <c r="H299" s="64"/>
      <c r="I299" s="60"/>
      <c r="J299" s="64"/>
    </row>
    <row r="300" customFormat="false" ht="12.75" hidden="false" customHeight="false" outlineLevel="0" collapsed="false">
      <c r="A300" s="60"/>
      <c r="B300" s="61"/>
      <c r="C300" s="62"/>
      <c r="D300" s="63"/>
      <c r="E300" s="60"/>
      <c r="F300" s="62"/>
      <c r="G300" s="62"/>
      <c r="H300" s="64"/>
      <c r="I300" s="60"/>
      <c r="J300" s="64"/>
    </row>
    <row r="301" customFormat="false" ht="12.75" hidden="false" customHeight="false" outlineLevel="0" collapsed="false">
      <c r="A301" s="60"/>
      <c r="B301" s="61"/>
      <c r="C301" s="62"/>
      <c r="D301" s="63"/>
      <c r="E301" s="60"/>
      <c r="F301" s="62"/>
      <c r="G301" s="62"/>
      <c r="H301" s="64"/>
      <c r="I301" s="60"/>
      <c r="J301" s="64"/>
    </row>
    <row r="302" customFormat="false" ht="12.75" hidden="false" customHeight="false" outlineLevel="0" collapsed="false">
      <c r="A302" s="60"/>
      <c r="B302" s="61"/>
      <c r="C302" s="62"/>
      <c r="D302" s="63"/>
      <c r="E302" s="60"/>
      <c r="F302" s="62"/>
      <c r="G302" s="62"/>
      <c r="H302" s="64"/>
      <c r="I302" s="60"/>
      <c r="J302" s="64"/>
    </row>
    <row r="303" customFormat="false" ht="12.75" hidden="false" customHeight="false" outlineLevel="0" collapsed="false">
      <c r="A303" s="60"/>
      <c r="B303" s="61"/>
      <c r="C303" s="62"/>
      <c r="D303" s="63"/>
      <c r="E303" s="60"/>
      <c r="F303" s="62"/>
      <c r="G303" s="62"/>
      <c r="H303" s="64"/>
      <c r="I303" s="60"/>
      <c r="J303" s="64"/>
    </row>
    <row r="304" customFormat="false" ht="12.75" hidden="false" customHeight="false" outlineLevel="0" collapsed="false">
      <c r="A304" s="60"/>
      <c r="B304" s="61"/>
      <c r="C304" s="62"/>
      <c r="D304" s="63"/>
      <c r="E304" s="60"/>
      <c r="F304" s="62"/>
      <c r="G304" s="62"/>
      <c r="H304" s="64"/>
      <c r="I304" s="60"/>
      <c r="J304" s="64"/>
    </row>
    <row r="305" customFormat="false" ht="12.75" hidden="false" customHeight="false" outlineLevel="0" collapsed="false">
      <c r="A305" s="60"/>
      <c r="B305" s="61"/>
      <c r="C305" s="62"/>
      <c r="D305" s="63"/>
      <c r="E305" s="60"/>
      <c r="F305" s="62"/>
      <c r="G305" s="62"/>
      <c r="H305" s="64"/>
      <c r="I305" s="60"/>
      <c r="J305" s="64"/>
    </row>
    <row r="306" customFormat="false" ht="12.75" hidden="false" customHeight="false" outlineLevel="0" collapsed="false">
      <c r="A306" s="60"/>
      <c r="B306" s="61"/>
      <c r="C306" s="62"/>
      <c r="D306" s="63"/>
      <c r="E306" s="60"/>
      <c r="F306" s="62"/>
      <c r="G306" s="62"/>
      <c r="H306" s="64"/>
      <c r="I306" s="60"/>
      <c r="J306" s="64"/>
    </row>
    <row r="307" customFormat="false" ht="12.75" hidden="false" customHeight="false" outlineLevel="0" collapsed="false">
      <c r="A307" s="60"/>
      <c r="B307" s="61"/>
      <c r="C307" s="62"/>
      <c r="D307" s="63"/>
      <c r="E307" s="60"/>
      <c r="F307" s="62"/>
      <c r="G307" s="62"/>
      <c r="H307" s="64"/>
      <c r="I307" s="60"/>
      <c r="J307" s="64"/>
    </row>
    <row r="308" customFormat="false" ht="12.75" hidden="false" customHeight="false" outlineLevel="0" collapsed="false">
      <c r="A308" s="60"/>
      <c r="B308" s="61"/>
      <c r="C308" s="62"/>
      <c r="D308" s="63"/>
      <c r="E308" s="60"/>
      <c r="F308" s="62"/>
      <c r="G308" s="62"/>
      <c r="H308" s="64"/>
      <c r="I308" s="60"/>
      <c r="J308" s="64"/>
    </row>
    <row r="309" customFormat="false" ht="12.75" hidden="false" customHeight="false" outlineLevel="0" collapsed="false">
      <c r="A309" s="60"/>
      <c r="B309" s="61"/>
      <c r="C309" s="62"/>
      <c r="D309" s="63"/>
      <c r="E309" s="60"/>
      <c r="F309" s="62"/>
      <c r="G309" s="62"/>
      <c r="H309" s="64"/>
      <c r="I309" s="60"/>
      <c r="J309" s="64"/>
    </row>
    <row r="310" customFormat="false" ht="12.75" hidden="false" customHeight="false" outlineLevel="0" collapsed="false">
      <c r="A310" s="60"/>
      <c r="B310" s="61"/>
      <c r="C310" s="62"/>
      <c r="D310" s="63"/>
      <c r="E310" s="60"/>
      <c r="F310" s="62"/>
      <c r="G310" s="62"/>
      <c r="H310" s="64"/>
      <c r="I310" s="60"/>
      <c r="J310" s="64"/>
    </row>
    <row r="311" customFormat="false" ht="12.75" hidden="false" customHeight="false" outlineLevel="0" collapsed="false">
      <c r="A311" s="60"/>
      <c r="B311" s="61"/>
      <c r="C311" s="62"/>
      <c r="D311" s="63"/>
      <c r="E311" s="60"/>
      <c r="F311" s="62"/>
      <c r="G311" s="62"/>
      <c r="H311" s="64"/>
      <c r="I311" s="60"/>
      <c r="J311" s="64"/>
    </row>
    <row r="312" customFormat="false" ht="12.75" hidden="false" customHeight="false" outlineLevel="0" collapsed="false">
      <c r="A312" s="60"/>
      <c r="B312" s="61"/>
      <c r="C312" s="62"/>
      <c r="D312" s="63"/>
      <c r="E312" s="60"/>
      <c r="F312" s="62"/>
      <c r="G312" s="62"/>
      <c r="H312" s="64"/>
      <c r="I312" s="60"/>
      <c r="J312" s="64"/>
    </row>
    <row r="313" customFormat="false" ht="12.75" hidden="false" customHeight="false" outlineLevel="0" collapsed="false">
      <c r="A313" s="60"/>
      <c r="B313" s="61"/>
      <c r="C313" s="62"/>
      <c r="D313" s="63"/>
      <c r="E313" s="60"/>
      <c r="F313" s="62"/>
      <c r="G313" s="62"/>
      <c r="H313" s="64"/>
      <c r="I313" s="60"/>
      <c r="J313" s="64"/>
    </row>
    <row r="314" customFormat="false" ht="12.75" hidden="false" customHeight="false" outlineLevel="0" collapsed="false">
      <c r="A314" s="60"/>
      <c r="B314" s="61"/>
      <c r="C314" s="62"/>
      <c r="D314" s="63"/>
      <c r="E314" s="60"/>
      <c r="F314" s="62"/>
      <c r="G314" s="62"/>
      <c r="H314" s="64"/>
      <c r="I314" s="60"/>
      <c r="J314" s="64"/>
    </row>
    <row r="315" customFormat="false" ht="12.75" hidden="false" customHeight="false" outlineLevel="0" collapsed="false">
      <c r="A315" s="60"/>
      <c r="B315" s="61"/>
      <c r="C315" s="62"/>
      <c r="D315" s="63"/>
      <c r="E315" s="60"/>
      <c r="F315" s="62"/>
      <c r="G315" s="62"/>
      <c r="H315" s="64"/>
      <c r="I315" s="60"/>
      <c r="J315" s="64"/>
    </row>
    <row r="316" customFormat="false" ht="12.75" hidden="false" customHeight="false" outlineLevel="0" collapsed="false">
      <c r="A316" s="60"/>
      <c r="B316" s="61"/>
      <c r="C316" s="62"/>
      <c r="D316" s="63"/>
      <c r="E316" s="60"/>
      <c r="F316" s="62"/>
      <c r="G316" s="62"/>
      <c r="H316" s="64"/>
      <c r="I316" s="60"/>
      <c r="J316" s="64"/>
    </row>
    <row r="317" customFormat="false" ht="12.75" hidden="false" customHeight="false" outlineLevel="0" collapsed="false">
      <c r="A317" s="60"/>
      <c r="B317" s="61"/>
      <c r="C317" s="62"/>
      <c r="D317" s="63"/>
      <c r="E317" s="60"/>
      <c r="F317" s="62"/>
      <c r="G317" s="62"/>
      <c r="H317" s="64"/>
      <c r="I317" s="60"/>
      <c r="J317" s="64"/>
    </row>
    <row r="318" customFormat="false" ht="12.75" hidden="false" customHeight="false" outlineLevel="0" collapsed="false">
      <c r="A318" s="60"/>
      <c r="B318" s="61"/>
      <c r="C318" s="62"/>
      <c r="D318" s="63"/>
      <c r="E318" s="60"/>
      <c r="F318" s="62"/>
      <c r="G318" s="62"/>
      <c r="H318" s="64"/>
      <c r="I318" s="60"/>
      <c r="J318" s="64"/>
    </row>
    <row r="319" customFormat="false" ht="12.75" hidden="false" customHeight="false" outlineLevel="0" collapsed="false">
      <c r="A319" s="60"/>
      <c r="B319" s="61"/>
      <c r="C319" s="62"/>
      <c r="D319" s="63"/>
      <c r="E319" s="60"/>
      <c r="F319" s="62"/>
      <c r="G319" s="62"/>
      <c r="H319" s="64"/>
      <c r="I319" s="60"/>
      <c r="J319" s="64"/>
    </row>
    <row r="320" customFormat="false" ht="12.75" hidden="false" customHeight="false" outlineLevel="0" collapsed="false">
      <c r="A320" s="60"/>
      <c r="B320" s="61"/>
      <c r="C320" s="62"/>
      <c r="D320" s="63"/>
      <c r="E320" s="60"/>
      <c r="F320" s="62"/>
      <c r="G320" s="62"/>
      <c r="H320" s="64"/>
      <c r="I320" s="60"/>
      <c r="J320" s="64"/>
    </row>
    <row r="321" customFormat="false" ht="12.75" hidden="false" customHeight="false" outlineLevel="0" collapsed="false">
      <c r="A321" s="60"/>
      <c r="B321" s="61"/>
      <c r="C321" s="62"/>
      <c r="D321" s="63"/>
      <c r="E321" s="60"/>
      <c r="F321" s="62"/>
      <c r="G321" s="62"/>
      <c r="H321" s="64"/>
      <c r="I321" s="60"/>
      <c r="J321" s="64"/>
    </row>
    <row r="322" customFormat="false" ht="12.75" hidden="false" customHeight="false" outlineLevel="0" collapsed="false">
      <c r="A322" s="60"/>
      <c r="B322" s="61"/>
      <c r="C322" s="62"/>
      <c r="D322" s="63"/>
      <c r="E322" s="60"/>
      <c r="F322" s="62"/>
      <c r="G322" s="62"/>
      <c r="H322" s="64"/>
      <c r="I322" s="60"/>
      <c r="J322" s="64"/>
    </row>
    <row r="323" customFormat="false" ht="12.75" hidden="false" customHeight="false" outlineLevel="0" collapsed="false">
      <c r="A323" s="60"/>
      <c r="B323" s="61"/>
      <c r="C323" s="62"/>
      <c r="D323" s="63"/>
      <c r="E323" s="60"/>
      <c r="F323" s="62"/>
      <c r="G323" s="62"/>
      <c r="H323" s="64"/>
      <c r="I323" s="60"/>
      <c r="J323" s="64"/>
    </row>
    <row r="324" customFormat="false" ht="12.75" hidden="false" customHeight="false" outlineLevel="0" collapsed="false">
      <c r="A324" s="60"/>
      <c r="B324" s="61"/>
      <c r="C324" s="62"/>
      <c r="D324" s="63"/>
      <c r="E324" s="60"/>
      <c r="F324" s="62"/>
      <c r="G324" s="62"/>
      <c r="H324" s="64"/>
      <c r="I324" s="60"/>
      <c r="J324" s="64"/>
    </row>
    <row r="325" customFormat="false" ht="12.75" hidden="false" customHeight="false" outlineLevel="0" collapsed="false">
      <c r="A325" s="60"/>
      <c r="B325" s="61"/>
      <c r="C325" s="62"/>
      <c r="D325" s="63"/>
      <c r="E325" s="60"/>
      <c r="F325" s="62"/>
      <c r="G325" s="62"/>
      <c r="H325" s="64"/>
      <c r="I325" s="60"/>
      <c r="J325" s="64"/>
    </row>
    <row r="326" customFormat="false" ht="12.75" hidden="false" customHeight="false" outlineLevel="0" collapsed="false">
      <c r="A326" s="60"/>
      <c r="B326" s="61"/>
      <c r="C326" s="62"/>
      <c r="D326" s="63"/>
      <c r="E326" s="60"/>
      <c r="F326" s="62"/>
      <c r="G326" s="62"/>
      <c r="H326" s="64"/>
      <c r="I326" s="60"/>
      <c r="J326" s="64"/>
    </row>
    <row r="327" customFormat="false" ht="12.75" hidden="false" customHeight="false" outlineLevel="0" collapsed="false">
      <c r="A327" s="60"/>
      <c r="B327" s="61"/>
      <c r="C327" s="62"/>
      <c r="D327" s="63"/>
      <c r="E327" s="60"/>
      <c r="F327" s="62"/>
      <c r="G327" s="62"/>
      <c r="H327" s="64"/>
      <c r="I327" s="60"/>
      <c r="J327" s="64"/>
    </row>
    <row r="328" customFormat="false" ht="12.75" hidden="false" customHeight="false" outlineLevel="0" collapsed="false">
      <c r="A328" s="60"/>
      <c r="B328" s="61"/>
      <c r="C328" s="62"/>
      <c r="D328" s="63"/>
      <c r="E328" s="60"/>
      <c r="F328" s="62"/>
      <c r="G328" s="62"/>
      <c r="H328" s="64"/>
      <c r="I328" s="60"/>
      <c r="J328" s="64"/>
    </row>
    <row r="329" customFormat="false" ht="12.75" hidden="false" customHeight="false" outlineLevel="0" collapsed="false">
      <c r="A329" s="60"/>
      <c r="B329" s="61"/>
      <c r="C329" s="62"/>
      <c r="D329" s="63"/>
      <c r="E329" s="60"/>
      <c r="F329" s="62"/>
      <c r="G329" s="62"/>
      <c r="H329" s="64"/>
      <c r="I329" s="60"/>
      <c r="J329" s="64"/>
    </row>
    <row r="330" customFormat="false" ht="12.75" hidden="false" customHeight="false" outlineLevel="0" collapsed="false">
      <c r="A330" s="60"/>
      <c r="B330" s="61"/>
      <c r="C330" s="62"/>
      <c r="D330" s="63"/>
      <c r="E330" s="60"/>
      <c r="F330" s="62"/>
      <c r="G330" s="62"/>
      <c r="H330" s="64"/>
      <c r="I330" s="60"/>
      <c r="J330" s="64"/>
    </row>
    <row r="331" customFormat="false" ht="12.75" hidden="false" customHeight="false" outlineLevel="0" collapsed="false">
      <c r="A331" s="60"/>
      <c r="B331" s="61"/>
      <c r="C331" s="62"/>
      <c r="D331" s="63"/>
      <c r="E331" s="60"/>
      <c r="F331" s="62"/>
      <c r="G331" s="62"/>
      <c r="H331" s="64"/>
      <c r="I331" s="60"/>
      <c r="J331" s="64"/>
    </row>
    <row r="332" customFormat="false" ht="12.75" hidden="false" customHeight="false" outlineLevel="0" collapsed="false">
      <c r="A332" s="60"/>
      <c r="B332" s="61"/>
      <c r="C332" s="62"/>
      <c r="D332" s="63"/>
      <c r="E332" s="60"/>
      <c r="F332" s="62"/>
      <c r="G332" s="62"/>
      <c r="H332" s="64"/>
      <c r="I332" s="60"/>
      <c r="J332" s="64"/>
    </row>
    <row r="333" customFormat="false" ht="12.75" hidden="false" customHeight="false" outlineLevel="0" collapsed="false">
      <c r="A333" s="60"/>
      <c r="B333" s="61"/>
      <c r="C333" s="62"/>
      <c r="D333" s="63"/>
      <c r="E333" s="60"/>
      <c r="F333" s="62"/>
      <c r="G333" s="62"/>
      <c r="H333" s="64"/>
      <c r="I333" s="60"/>
      <c r="J333" s="64"/>
    </row>
    <row r="334" customFormat="false" ht="12.75" hidden="false" customHeight="false" outlineLevel="0" collapsed="false">
      <c r="A334" s="60"/>
      <c r="B334" s="61"/>
      <c r="C334" s="62"/>
      <c r="D334" s="63"/>
      <c r="E334" s="60"/>
      <c r="F334" s="62"/>
      <c r="G334" s="62"/>
      <c r="H334" s="64"/>
      <c r="I334" s="60"/>
      <c r="J334" s="64"/>
    </row>
    <row r="335" customFormat="false" ht="12.75" hidden="false" customHeight="false" outlineLevel="0" collapsed="false">
      <c r="A335" s="60"/>
      <c r="B335" s="61"/>
      <c r="C335" s="62"/>
      <c r="D335" s="63"/>
      <c r="E335" s="60"/>
      <c r="F335" s="62"/>
      <c r="G335" s="62"/>
      <c r="H335" s="64"/>
      <c r="I335" s="60"/>
      <c r="J335" s="64"/>
    </row>
    <row r="336" customFormat="false" ht="12.75" hidden="false" customHeight="false" outlineLevel="0" collapsed="false">
      <c r="A336" s="60"/>
      <c r="B336" s="61"/>
      <c r="C336" s="62"/>
      <c r="D336" s="63"/>
      <c r="E336" s="60"/>
      <c r="F336" s="62"/>
      <c r="G336" s="62"/>
      <c r="H336" s="64"/>
      <c r="I336" s="60"/>
      <c r="J336" s="64"/>
    </row>
    <row r="337" customFormat="false" ht="12.75" hidden="false" customHeight="false" outlineLevel="0" collapsed="false">
      <c r="A337" s="60"/>
      <c r="B337" s="61"/>
      <c r="C337" s="62"/>
      <c r="D337" s="63"/>
      <c r="E337" s="60"/>
      <c r="F337" s="62"/>
      <c r="G337" s="62"/>
      <c r="H337" s="64"/>
      <c r="I337" s="60"/>
      <c r="J337" s="64"/>
    </row>
    <row r="338" customFormat="false" ht="12.75" hidden="false" customHeight="false" outlineLevel="0" collapsed="false">
      <c r="A338" s="60"/>
      <c r="B338" s="61"/>
      <c r="C338" s="62"/>
      <c r="D338" s="63"/>
      <c r="E338" s="60"/>
      <c r="F338" s="62"/>
      <c r="G338" s="62"/>
      <c r="H338" s="64"/>
      <c r="I338" s="60"/>
      <c r="J338" s="64"/>
    </row>
    <row r="339" customFormat="false" ht="12.75" hidden="false" customHeight="false" outlineLevel="0" collapsed="false">
      <c r="A339" s="60"/>
      <c r="B339" s="61"/>
      <c r="C339" s="62"/>
      <c r="D339" s="63"/>
      <c r="E339" s="60"/>
      <c r="F339" s="62"/>
      <c r="G339" s="62"/>
      <c r="H339" s="64"/>
      <c r="I339" s="60"/>
      <c r="J339" s="64"/>
    </row>
    <row r="340" customFormat="false" ht="12.75" hidden="false" customHeight="false" outlineLevel="0" collapsed="false">
      <c r="A340" s="60"/>
      <c r="B340" s="61"/>
      <c r="C340" s="62"/>
      <c r="D340" s="63"/>
      <c r="E340" s="60"/>
      <c r="F340" s="62"/>
      <c r="G340" s="62"/>
      <c r="H340" s="64"/>
      <c r="I340" s="60"/>
      <c r="J340" s="64"/>
    </row>
    <row r="341" customFormat="false" ht="12.75" hidden="false" customHeight="false" outlineLevel="0" collapsed="false">
      <c r="A341" s="60"/>
      <c r="B341" s="61"/>
      <c r="C341" s="62"/>
      <c r="D341" s="63"/>
      <c r="E341" s="60"/>
      <c r="F341" s="62"/>
      <c r="G341" s="62"/>
      <c r="H341" s="64"/>
      <c r="I341" s="60"/>
      <c r="J341" s="64"/>
    </row>
    <row r="342" customFormat="false" ht="12.75" hidden="false" customHeight="false" outlineLevel="0" collapsed="false">
      <c r="A342" s="60"/>
      <c r="B342" s="61"/>
      <c r="C342" s="62"/>
      <c r="D342" s="63"/>
      <c r="E342" s="60"/>
      <c r="F342" s="62"/>
      <c r="G342" s="62"/>
      <c r="H342" s="64"/>
      <c r="I342" s="60"/>
      <c r="J342" s="64"/>
    </row>
    <row r="343" customFormat="false" ht="12.75" hidden="false" customHeight="false" outlineLevel="0" collapsed="false">
      <c r="A343" s="60"/>
      <c r="B343" s="61"/>
      <c r="C343" s="62"/>
      <c r="D343" s="63"/>
      <c r="E343" s="60"/>
      <c r="F343" s="62"/>
      <c r="G343" s="62"/>
      <c r="H343" s="64"/>
      <c r="I343" s="60"/>
      <c r="J343" s="64"/>
    </row>
    <row r="344" customFormat="false" ht="12.75" hidden="false" customHeight="false" outlineLevel="0" collapsed="false">
      <c r="A344" s="60"/>
      <c r="B344" s="61"/>
      <c r="C344" s="62"/>
      <c r="D344" s="63"/>
      <c r="E344" s="60"/>
      <c r="F344" s="62"/>
      <c r="G344" s="62"/>
      <c r="H344" s="64"/>
      <c r="I344" s="60"/>
      <c r="J344" s="64"/>
    </row>
    <row r="345" customFormat="false" ht="12.75" hidden="false" customHeight="false" outlineLevel="0" collapsed="false">
      <c r="A345" s="60"/>
      <c r="B345" s="61"/>
      <c r="C345" s="62"/>
      <c r="D345" s="63"/>
      <c r="E345" s="60"/>
      <c r="F345" s="62"/>
      <c r="G345" s="62"/>
      <c r="H345" s="64"/>
      <c r="I345" s="60"/>
      <c r="J345" s="64"/>
    </row>
    <row r="346" customFormat="false" ht="12.75" hidden="false" customHeight="false" outlineLevel="0" collapsed="false">
      <c r="A346" s="60"/>
      <c r="B346" s="61"/>
      <c r="C346" s="62"/>
      <c r="D346" s="63"/>
      <c r="E346" s="60"/>
      <c r="F346" s="62"/>
      <c r="G346" s="62"/>
      <c r="H346" s="64"/>
      <c r="I346" s="60"/>
      <c r="J346" s="64"/>
    </row>
    <row r="347" customFormat="false" ht="12.75" hidden="false" customHeight="false" outlineLevel="0" collapsed="false">
      <c r="A347" s="60"/>
      <c r="B347" s="61"/>
      <c r="C347" s="62"/>
      <c r="D347" s="63"/>
      <c r="E347" s="60"/>
      <c r="F347" s="62"/>
      <c r="G347" s="62"/>
      <c r="H347" s="64"/>
      <c r="I347" s="60"/>
      <c r="J347" s="64"/>
    </row>
    <row r="348" customFormat="false" ht="12.75" hidden="false" customHeight="false" outlineLevel="0" collapsed="false">
      <c r="A348" s="60"/>
      <c r="B348" s="61"/>
      <c r="C348" s="62"/>
      <c r="D348" s="63"/>
      <c r="E348" s="60"/>
      <c r="F348" s="62"/>
      <c r="G348" s="62"/>
      <c r="H348" s="64"/>
      <c r="I348" s="60"/>
      <c r="J348" s="64"/>
    </row>
    <row r="349" customFormat="false" ht="12.75" hidden="false" customHeight="false" outlineLevel="0" collapsed="false">
      <c r="A349" s="60"/>
      <c r="B349" s="61"/>
      <c r="C349" s="62"/>
      <c r="D349" s="63"/>
      <c r="E349" s="60"/>
      <c r="F349" s="62"/>
      <c r="G349" s="62"/>
      <c r="H349" s="64"/>
      <c r="I349" s="60"/>
      <c r="J349" s="64"/>
    </row>
    <row r="350" customFormat="false" ht="12.75" hidden="false" customHeight="false" outlineLevel="0" collapsed="false">
      <c r="A350" s="60"/>
      <c r="B350" s="61"/>
      <c r="C350" s="62"/>
      <c r="D350" s="63"/>
      <c r="E350" s="60"/>
      <c r="F350" s="62"/>
      <c r="G350" s="62"/>
      <c r="H350" s="64"/>
      <c r="I350" s="60"/>
      <c r="J350" s="64"/>
    </row>
    <row r="351" customFormat="false" ht="12.75" hidden="false" customHeight="false" outlineLevel="0" collapsed="false">
      <c r="A351" s="60"/>
      <c r="B351" s="61"/>
      <c r="C351" s="62"/>
      <c r="D351" s="63"/>
      <c r="E351" s="60"/>
      <c r="F351" s="62"/>
      <c r="G351" s="62"/>
      <c r="H351" s="64"/>
      <c r="I351" s="60"/>
      <c r="J351" s="64"/>
    </row>
    <row r="352" customFormat="false" ht="12.75" hidden="false" customHeight="false" outlineLevel="0" collapsed="false">
      <c r="A352" s="60"/>
      <c r="B352" s="61"/>
      <c r="C352" s="62"/>
      <c r="D352" s="63"/>
      <c r="E352" s="60"/>
      <c r="F352" s="62"/>
      <c r="G352" s="62"/>
      <c r="H352" s="64"/>
      <c r="I352" s="60"/>
      <c r="J352" s="64"/>
    </row>
    <row r="353" customFormat="false" ht="12.75" hidden="false" customHeight="false" outlineLevel="0" collapsed="false">
      <c r="A353" s="60"/>
      <c r="B353" s="61"/>
      <c r="C353" s="62"/>
      <c r="D353" s="63"/>
      <c r="E353" s="60"/>
      <c r="F353" s="62"/>
      <c r="G353" s="62"/>
      <c r="H353" s="64"/>
      <c r="I353" s="60"/>
      <c r="J353" s="64"/>
    </row>
    <row r="354" customFormat="false" ht="12.75" hidden="false" customHeight="false" outlineLevel="0" collapsed="false">
      <c r="A354" s="60"/>
      <c r="B354" s="61"/>
      <c r="C354" s="62"/>
      <c r="D354" s="63"/>
      <c r="E354" s="60"/>
      <c r="F354" s="62"/>
      <c r="G354" s="62"/>
      <c r="H354" s="64"/>
      <c r="I354" s="60"/>
      <c r="J354" s="64"/>
    </row>
    <row r="355" customFormat="false" ht="12.75" hidden="false" customHeight="false" outlineLevel="0" collapsed="false">
      <c r="A355" s="60"/>
      <c r="B355" s="61"/>
      <c r="C355" s="62"/>
      <c r="D355" s="63"/>
      <c r="E355" s="60"/>
      <c r="F355" s="62"/>
      <c r="G355" s="62"/>
      <c r="H355" s="64"/>
      <c r="I355" s="60"/>
      <c r="J355" s="64"/>
    </row>
    <row r="356" customFormat="false" ht="12.75" hidden="false" customHeight="false" outlineLevel="0" collapsed="false">
      <c r="A356" s="60"/>
      <c r="B356" s="61"/>
      <c r="C356" s="62"/>
      <c r="D356" s="63"/>
      <c r="E356" s="60"/>
      <c r="F356" s="62"/>
      <c r="G356" s="62"/>
      <c r="H356" s="64"/>
      <c r="I356" s="60"/>
      <c r="J356" s="64"/>
    </row>
    <row r="357" customFormat="false" ht="12.75" hidden="false" customHeight="false" outlineLevel="0" collapsed="false">
      <c r="A357" s="60"/>
      <c r="B357" s="61"/>
      <c r="C357" s="62"/>
      <c r="D357" s="63"/>
      <c r="E357" s="60"/>
      <c r="F357" s="62"/>
      <c r="G357" s="62"/>
      <c r="H357" s="64"/>
      <c r="I357" s="60"/>
      <c r="J357" s="64"/>
    </row>
    <row r="358" customFormat="false" ht="12.75" hidden="false" customHeight="false" outlineLevel="0" collapsed="false">
      <c r="A358" s="60"/>
      <c r="B358" s="61"/>
      <c r="C358" s="62"/>
      <c r="D358" s="63"/>
      <c r="E358" s="60"/>
      <c r="F358" s="62"/>
      <c r="G358" s="62"/>
      <c r="H358" s="64"/>
      <c r="I358" s="60"/>
      <c r="J358" s="64"/>
    </row>
    <row r="359" customFormat="false" ht="12.75" hidden="false" customHeight="false" outlineLevel="0" collapsed="false">
      <c r="A359" s="60"/>
      <c r="B359" s="61"/>
      <c r="C359" s="62"/>
      <c r="D359" s="63"/>
      <c r="E359" s="60"/>
      <c r="F359" s="62"/>
      <c r="G359" s="62"/>
      <c r="H359" s="64"/>
      <c r="I359" s="60"/>
      <c r="J359" s="64"/>
    </row>
    <row r="360" customFormat="false" ht="12.75" hidden="false" customHeight="false" outlineLevel="0" collapsed="false">
      <c r="A360" s="60"/>
      <c r="B360" s="61"/>
      <c r="C360" s="62"/>
      <c r="D360" s="63"/>
      <c r="E360" s="60"/>
      <c r="F360" s="62"/>
      <c r="G360" s="62"/>
      <c r="H360" s="64"/>
      <c r="I360" s="60"/>
      <c r="J360" s="64"/>
    </row>
    <row r="361" customFormat="false" ht="12.75" hidden="false" customHeight="false" outlineLevel="0" collapsed="false">
      <c r="A361" s="60"/>
      <c r="B361" s="61"/>
      <c r="C361" s="62"/>
      <c r="D361" s="63"/>
      <c r="E361" s="60"/>
      <c r="F361" s="62"/>
      <c r="G361" s="62"/>
      <c r="H361" s="64"/>
      <c r="I361" s="60"/>
      <c r="J361" s="64"/>
    </row>
    <row r="362" customFormat="false" ht="12.75" hidden="false" customHeight="false" outlineLevel="0" collapsed="false">
      <c r="A362" s="60"/>
      <c r="B362" s="61"/>
      <c r="C362" s="62"/>
      <c r="D362" s="63"/>
      <c r="E362" s="60"/>
      <c r="F362" s="62"/>
      <c r="G362" s="62"/>
      <c r="H362" s="64"/>
      <c r="I362" s="60"/>
      <c r="J362" s="64"/>
    </row>
    <row r="363" customFormat="false" ht="12.75" hidden="false" customHeight="false" outlineLevel="0" collapsed="false">
      <c r="A363" s="60"/>
      <c r="B363" s="61"/>
      <c r="C363" s="62"/>
      <c r="D363" s="63"/>
      <c r="E363" s="60"/>
      <c r="F363" s="62"/>
      <c r="G363" s="62"/>
      <c r="H363" s="64"/>
      <c r="I363" s="60"/>
      <c r="J363" s="64"/>
    </row>
    <row r="364" customFormat="false" ht="12.75" hidden="false" customHeight="false" outlineLevel="0" collapsed="false">
      <c r="A364" s="60"/>
      <c r="B364" s="61"/>
      <c r="C364" s="62"/>
      <c r="D364" s="63"/>
      <c r="E364" s="60"/>
      <c r="F364" s="62"/>
      <c r="G364" s="62"/>
      <c r="H364" s="64"/>
      <c r="I364" s="60"/>
      <c r="J364" s="64"/>
    </row>
    <row r="365" customFormat="false" ht="12.75" hidden="false" customHeight="false" outlineLevel="0" collapsed="false">
      <c r="A365" s="60"/>
      <c r="B365" s="61"/>
      <c r="C365" s="62"/>
      <c r="D365" s="63"/>
      <c r="E365" s="60"/>
      <c r="F365" s="62"/>
      <c r="G365" s="62"/>
      <c r="H365" s="64"/>
      <c r="I365" s="60"/>
      <c r="J365" s="64"/>
    </row>
    <row r="366" customFormat="false" ht="12.75" hidden="false" customHeight="false" outlineLevel="0" collapsed="false">
      <c r="A366" s="60"/>
      <c r="B366" s="61"/>
      <c r="C366" s="62"/>
      <c r="D366" s="63"/>
      <c r="E366" s="60"/>
      <c r="F366" s="62"/>
      <c r="G366" s="62"/>
      <c r="H366" s="64"/>
      <c r="I366" s="60"/>
      <c r="J366" s="64"/>
    </row>
    <row r="367" customFormat="false" ht="12.75" hidden="false" customHeight="false" outlineLevel="0" collapsed="false">
      <c r="A367" s="60"/>
      <c r="B367" s="61"/>
      <c r="C367" s="62"/>
      <c r="D367" s="63"/>
      <c r="E367" s="60"/>
      <c r="F367" s="62"/>
      <c r="G367" s="62"/>
      <c r="H367" s="64"/>
      <c r="I367" s="60"/>
      <c r="J367" s="64"/>
    </row>
    <row r="368" customFormat="false" ht="12.75" hidden="false" customHeight="false" outlineLevel="0" collapsed="false">
      <c r="A368" s="60"/>
      <c r="B368" s="61"/>
      <c r="C368" s="62"/>
      <c r="D368" s="63"/>
      <c r="E368" s="60"/>
      <c r="F368" s="62"/>
      <c r="G368" s="62"/>
      <c r="H368" s="64"/>
      <c r="I368" s="60"/>
      <c r="J368" s="64"/>
    </row>
    <row r="369" customFormat="false" ht="12.75" hidden="false" customHeight="false" outlineLevel="0" collapsed="false">
      <c r="A369" s="60"/>
      <c r="B369" s="61"/>
      <c r="C369" s="62"/>
      <c r="D369" s="63"/>
      <c r="E369" s="60"/>
      <c r="F369" s="62"/>
      <c r="G369" s="62"/>
      <c r="H369" s="64"/>
      <c r="I369" s="60"/>
      <c r="J369" s="64"/>
    </row>
    <row r="370" customFormat="false" ht="12.75" hidden="false" customHeight="false" outlineLevel="0" collapsed="false">
      <c r="A370" s="60"/>
      <c r="B370" s="61"/>
      <c r="C370" s="62"/>
      <c r="D370" s="63"/>
      <c r="E370" s="60"/>
      <c r="F370" s="62"/>
      <c r="G370" s="62"/>
      <c r="H370" s="64"/>
      <c r="I370" s="60"/>
      <c r="J370" s="64"/>
    </row>
    <row r="371" customFormat="false" ht="12.75" hidden="false" customHeight="false" outlineLevel="0" collapsed="false">
      <c r="A371" s="60"/>
      <c r="B371" s="61"/>
      <c r="C371" s="62"/>
      <c r="D371" s="63"/>
      <c r="E371" s="60"/>
      <c r="F371" s="62"/>
      <c r="G371" s="62"/>
      <c r="H371" s="64"/>
      <c r="I371" s="60"/>
      <c r="J371" s="64"/>
    </row>
    <row r="372" customFormat="false" ht="12.75" hidden="false" customHeight="false" outlineLevel="0" collapsed="false">
      <c r="A372" s="60"/>
      <c r="B372" s="61"/>
      <c r="C372" s="62"/>
      <c r="D372" s="63"/>
      <c r="E372" s="60"/>
      <c r="F372" s="62"/>
      <c r="G372" s="62"/>
      <c r="H372" s="64"/>
      <c r="I372" s="60"/>
      <c r="J372" s="64"/>
    </row>
    <row r="373" customFormat="false" ht="12.75" hidden="false" customHeight="false" outlineLevel="0" collapsed="false">
      <c r="A373" s="60"/>
      <c r="B373" s="61"/>
      <c r="C373" s="62"/>
      <c r="D373" s="63"/>
      <c r="E373" s="60"/>
      <c r="F373" s="62"/>
      <c r="G373" s="62"/>
      <c r="H373" s="64"/>
      <c r="I373" s="60"/>
      <c r="J373" s="64"/>
    </row>
    <row r="374" customFormat="false" ht="12.75" hidden="false" customHeight="false" outlineLevel="0" collapsed="false">
      <c r="A374" s="60"/>
      <c r="B374" s="61"/>
      <c r="C374" s="62"/>
      <c r="D374" s="63"/>
      <c r="E374" s="60"/>
      <c r="F374" s="62"/>
      <c r="G374" s="62"/>
      <c r="H374" s="64"/>
      <c r="I374" s="60"/>
      <c r="J374" s="64"/>
    </row>
    <row r="375" customFormat="false" ht="12.75" hidden="false" customHeight="false" outlineLevel="0" collapsed="false">
      <c r="A375" s="60"/>
      <c r="B375" s="61"/>
      <c r="C375" s="62"/>
      <c r="D375" s="63"/>
      <c r="E375" s="60"/>
      <c r="F375" s="62"/>
      <c r="G375" s="62"/>
      <c r="H375" s="64"/>
      <c r="I375" s="60"/>
      <c r="J375" s="64"/>
    </row>
    <row r="376" customFormat="false" ht="12.75" hidden="false" customHeight="false" outlineLevel="0" collapsed="false">
      <c r="A376" s="60"/>
      <c r="B376" s="61"/>
      <c r="C376" s="62"/>
      <c r="D376" s="63"/>
      <c r="E376" s="60"/>
      <c r="F376" s="62"/>
      <c r="G376" s="62"/>
      <c r="H376" s="64"/>
      <c r="I376" s="60"/>
      <c r="J376" s="64"/>
    </row>
    <row r="377" customFormat="false" ht="12.75" hidden="false" customHeight="false" outlineLevel="0" collapsed="false">
      <c r="A377" s="60"/>
      <c r="B377" s="61"/>
      <c r="C377" s="62"/>
      <c r="D377" s="63"/>
      <c r="E377" s="60"/>
      <c r="F377" s="62"/>
      <c r="G377" s="62"/>
      <c r="H377" s="64"/>
      <c r="I377" s="60"/>
      <c r="J377" s="64"/>
    </row>
    <row r="378" customFormat="false" ht="12.75" hidden="false" customHeight="false" outlineLevel="0" collapsed="false">
      <c r="A378" s="60"/>
      <c r="B378" s="61"/>
      <c r="C378" s="62"/>
      <c r="D378" s="63"/>
      <c r="E378" s="60"/>
      <c r="F378" s="62"/>
      <c r="G378" s="62"/>
      <c r="H378" s="64"/>
      <c r="I378" s="60"/>
      <c r="J378" s="64"/>
    </row>
    <row r="379" customFormat="false" ht="12.75" hidden="false" customHeight="false" outlineLevel="0" collapsed="false">
      <c r="A379" s="60"/>
      <c r="B379" s="61"/>
      <c r="C379" s="62"/>
      <c r="D379" s="63"/>
      <c r="E379" s="60"/>
      <c r="F379" s="62"/>
      <c r="G379" s="62"/>
      <c r="H379" s="64"/>
      <c r="I379" s="60"/>
      <c r="J379" s="64"/>
    </row>
    <row r="380" customFormat="false" ht="12.75" hidden="false" customHeight="false" outlineLevel="0" collapsed="false">
      <c r="A380" s="60"/>
      <c r="B380" s="61"/>
      <c r="C380" s="62"/>
      <c r="D380" s="63"/>
      <c r="E380" s="60"/>
      <c r="F380" s="62"/>
      <c r="G380" s="62"/>
      <c r="H380" s="64"/>
      <c r="I380" s="60"/>
      <c r="J380" s="64"/>
    </row>
    <row r="381" customFormat="false" ht="12.75" hidden="false" customHeight="false" outlineLevel="0" collapsed="false">
      <c r="A381" s="60"/>
      <c r="B381" s="61"/>
      <c r="C381" s="62"/>
      <c r="D381" s="63"/>
      <c r="E381" s="60"/>
      <c r="F381" s="62"/>
      <c r="G381" s="62"/>
      <c r="H381" s="64"/>
      <c r="I381" s="60"/>
      <c r="J381" s="64"/>
    </row>
    <row r="382" customFormat="false" ht="12.75" hidden="false" customHeight="false" outlineLevel="0" collapsed="false">
      <c r="A382" s="60"/>
      <c r="B382" s="61"/>
      <c r="C382" s="62"/>
      <c r="D382" s="63"/>
      <c r="E382" s="60"/>
      <c r="F382" s="62"/>
      <c r="G382" s="62"/>
      <c r="H382" s="64"/>
      <c r="I382" s="60"/>
      <c r="J382" s="64"/>
    </row>
    <row r="383" customFormat="false" ht="12.75" hidden="false" customHeight="false" outlineLevel="0" collapsed="false">
      <c r="A383" s="60"/>
      <c r="B383" s="61"/>
      <c r="C383" s="62"/>
      <c r="D383" s="63"/>
      <c r="E383" s="60"/>
      <c r="F383" s="62"/>
      <c r="G383" s="62"/>
      <c r="H383" s="64"/>
      <c r="I383" s="60"/>
      <c r="J383" s="64"/>
    </row>
    <row r="384" customFormat="false" ht="12.75" hidden="false" customHeight="false" outlineLevel="0" collapsed="false">
      <c r="A384" s="60"/>
      <c r="B384" s="61"/>
      <c r="C384" s="62"/>
      <c r="D384" s="63"/>
      <c r="E384" s="60"/>
      <c r="F384" s="62"/>
      <c r="G384" s="62"/>
      <c r="H384" s="64"/>
      <c r="I384" s="60"/>
      <c r="J384" s="64"/>
    </row>
    <row r="385" customFormat="false" ht="12.75" hidden="false" customHeight="false" outlineLevel="0" collapsed="false">
      <c r="A385" s="60"/>
      <c r="B385" s="61"/>
      <c r="C385" s="62"/>
      <c r="D385" s="63"/>
      <c r="E385" s="60"/>
      <c r="F385" s="62"/>
      <c r="G385" s="62"/>
      <c r="H385" s="64"/>
      <c r="I385" s="60"/>
      <c r="J385" s="64"/>
    </row>
    <row r="386" customFormat="false" ht="12.75" hidden="false" customHeight="false" outlineLevel="0" collapsed="false">
      <c r="A386" s="60"/>
      <c r="B386" s="61"/>
      <c r="C386" s="62"/>
      <c r="D386" s="63"/>
      <c r="E386" s="60"/>
      <c r="F386" s="62"/>
      <c r="G386" s="62"/>
      <c r="H386" s="64"/>
      <c r="I386" s="60"/>
      <c r="J386" s="64"/>
    </row>
    <row r="387" customFormat="false" ht="12.75" hidden="false" customHeight="false" outlineLevel="0" collapsed="false">
      <c r="A387" s="60"/>
      <c r="B387" s="61"/>
      <c r="C387" s="62"/>
      <c r="D387" s="63"/>
      <c r="E387" s="60"/>
      <c r="F387" s="62"/>
      <c r="G387" s="62"/>
      <c r="H387" s="64"/>
      <c r="I387" s="60"/>
      <c r="J387" s="64"/>
    </row>
    <row r="388" customFormat="false" ht="12.75" hidden="false" customHeight="false" outlineLevel="0" collapsed="false">
      <c r="A388" s="60"/>
      <c r="B388" s="61"/>
      <c r="C388" s="62"/>
      <c r="D388" s="63"/>
      <c r="E388" s="60"/>
      <c r="F388" s="62"/>
      <c r="G388" s="62"/>
      <c r="H388" s="64"/>
      <c r="I388" s="60"/>
      <c r="J388" s="64"/>
    </row>
    <row r="389" customFormat="false" ht="12.75" hidden="false" customHeight="false" outlineLevel="0" collapsed="false">
      <c r="A389" s="60"/>
      <c r="B389" s="61"/>
      <c r="C389" s="62"/>
      <c r="D389" s="63"/>
      <c r="E389" s="60"/>
      <c r="F389" s="62"/>
      <c r="G389" s="62"/>
      <c r="H389" s="64"/>
      <c r="I389" s="60"/>
      <c r="J389" s="64"/>
    </row>
    <row r="390" customFormat="false" ht="12.75" hidden="false" customHeight="false" outlineLevel="0" collapsed="false">
      <c r="A390" s="60"/>
      <c r="B390" s="61"/>
      <c r="C390" s="62"/>
      <c r="D390" s="63"/>
      <c r="E390" s="60"/>
      <c r="F390" s="62"/>
      <c r="G390" s="62"/>
      <c r="H390" s="64"/>
      <c r="I390" s="60"/>
      <c r="J390" s="64"/>
    </row>
    <row r="391" customFormat="false" ht="12.75" hidden="false" customHeight="false" outlineLevel="0" collapsed="false">
      <c r="A391" s="60"/>
      <c r="B391" s="61"/>
      <c r="C391" s="62"/>
      <c r="D391" s="63"/>
      <c r="E391" s="60"/>
      <c r="F391" s="62"/>
      <c r="G391" s="62"/>
      <c r="H391" s="64"/>
      <c r="I391" s="60"/>
      <c r="J391" s="64"/>
    </row>
    <row r="392" customFormat="false" ht="12.75" hidden="false" customHeight="false" outlineLevel="0" collapsed="false">
      <c r="A392" s="60"/>
      <c r="B392" s="61"/>
      <c r="C392" s="62"/>
      <c r="D392" s="63"/>
      <c r="E392" s="60"/>
      <c r="F392" s="62"/>
      <c r="G392" s="62"/>
      <c r="H392" s="64"/>
      <c r="I392" s="60"/>
      <c r="J392" s="64"/>
    </row>
    <row r="393" customFormat="false" ht="12.75" hidden="false" customHeight="false" outlineLevel="0" collapsed="false">
      <c r="A393" s="60"/>
      <c r="B393" s="61"/>
      <c r="C393" s="62"/>
      <c r="D393" s="63"/>
      <c r="E393" s="60"/>
      <c r="F393" s="62"/>
      <c r="G393" s="62"/>
      <c r="H393" s="64"/>
      <c r="I393" s="60"/>
      <c r="J393" s="64"/>
    </row>
    <row r="394" customFormat="false" ht="12.75" hidden="false" customHeight="false" outlineLevel="0" collapsed="false">
      <c r="A394" s="60"/>
      <c r="B394" s="61"/>
      <c r="C394" s="62"/>
      <c r="D394" s="63"/>
      <c r="E394" s="60"/>
      <c r="F394" s="62"/>
      <c r="G394" s="62"/>
      <c r="H394" s="64"/>
      <c r="I394" s="60"/>
      <c r="J394" s="64"/>
    </row>
    <row r="395" customFormat="false" ht="12.75" hidden="false" customHeight="false" outlineLevel="0" collapsed="false">
      <c r="A395" s="60"/>
      <c r="B395" s="61"/>
      <c r="C395" s="62"/>
      <c r="D395" s="63"/>
      <c r="E395" s="60"/>
      <c r="F395" s="62"/>
      <c r="G395" s="62"/>
      <c r="H395" s="64"/>
      <c r="I395" s="60"/>
      <c r="J395" s="64"/>
    </row>
    <row r="396" customFormat="false" ht="12.75" hidden="false" customHeight="false" outlineLevel="0" collapsed="false">
      <c r="A396" s="60"/>
      <c r="B396" s="61"/>
      <c r="C396" s="62"/>
      <c r="D396" s="63"/>
      <c r="E396" s="60"/>
      <c r="F396" s="62"/>
      <c r="G396" s="62"/>
      <c r="H396" s="64"/>
      <c r="I396" s="60"/>
      <c r="J396" s="64"/>
    </row>
    <row r="397" customFormat="false" ht="12.75" hidden="false" customHeight="false" outlineLevel="0" collapsed="false">
      <c r="A397" s="60"/>
      <c r="B397" s="61"/>
      <c r="C397" s="62"/>
      <c r="D397" s="63"/>
      <c r="E397" s="60"/>
      <c r="F397" s="62"/>
      <c r="G397" s="62"/>
      <c r="H397" s="64"/>
      <c r="I397" s="60"/>
      <c r="J397" s="64"/>
    </row>
    <row r="398" customFormat="false" ht="12.75" hidden="false" customHeight="false" outlineLevel="0" collapsed="false">
      <c r="A398" s="60"/>
      <c r="B398" s="61"/>
      <c r="C398" s="62"/>
      <c r="D398" s="63"/>
      <c r="E398" s="60"/>
      <c r="F398" s="62"/>
      <c r="G398" s="62"/>
      <c r="H398" s="64"/>
      <c r="I398" s="60"/>
      <c r="J398" s="64"/>
    </row>
    <row r="399" customFormat="false" ht="12.75" hidden="false" customHeight="false" outlineLevel="0" collapsed="false">
      <c r="A399" s="60"/>
      <c r="B399" s="61"/>
      <c r="C399" s="62"/>
      <c r="D399" s="63"/>
      <c r="E399" s="60"/>
      <c r="F399" s="62"/>
      <c r="G399" s="62"/>
      <c r="H399" s="64"/>
      <c r="I399" s="60"/>
      <c r="J399" s="64"/>
    </row>
    <row r="400" customFormat="false" ht="12.75" hidden="false" customHeight="false" outlineLevel="0" collapsed="false">
      <c r="A400" s="60"/>
      <c r="B400" s="61"/>
      <c r="C400" s="62"/>
      <c r="D400" s="63"/>
      <c r="E400" s="60"/>
      <c r="F400" s="62"/>
      <c r="G400" s="62"/>
      <c r="H400" s="64"/>
      <c r="I400" s="60"/>
      <c r="J400" s="64"/>
    </row>
    <row r="401" customFormat="false" ht="12.75" hidden="false" customHeight="false" outlineLevel="0" collapsed="false">
      <c r="A401" s="60"/>
      <c r="B401" s="61"/>
      <c r="C401" s="62"/>
      <c r="D401" s="63"/>
      <c r="E401" s="60"/>
      <c r="F401" s="62"/>
      <c r="G401" s="62"/>
      <c r="H401" s="64"/>
      <c r="I401" s="60"/>
      <c r="J401" s="64"/>
    </row>
    <row r="402" customFormat="false" ht="12.75" hidden="false" customHeight="false" outlineLevel="0" collapsed="false">
      <c r="A402" s="60"/>
      <c r="B402" s="61"/>
      <c r="C402" s="62"/>
      <c r="D402" s="63"/>
      <c r="E402" s="60"/>
      <c r="F402" s="62"/>
      <c r="G402" s="62"/>
      <c r="H402" s="64"/>
      <c r="I402" s="60"/>
      <c r="J402" s="64"/>
    </row>
    <row r="403" customFormat="false" ht="12.75" hidden="false" customHeight="false" outlineLevel="0" collapsed="false">
      <c r="A403" s="60"/>
      <c r="B403" s="61"/>
      <c r="C403" s="62"/>
      <c r="D403" s="63"/>
      <c r="E403" s="60"/>
      <c r="F403" s="62"/>
      <c r="G403" s="62"/>
      <c r="H403" s="64"/>
      <c r="I403" s="60"/>
      <c r="J403" s="64"/>
    </row>
    <row r="404" customFormat="false" ht="12.75" hidden="false" customHeight="false" outlineLevel="0" collapsed="false">
      <c r="A404" s="60"/>
      <c r="B404" s="61"/>
      <c r="C404" s="62"/>
      <c r="D404" s="63"/>
      <c r="E404" s="60"/>
      <c r="F404" s="62"/>
      <c r="G404" s="62"/>
      <c r="H404" s="64"/>
      <c r="I404" s="60"/>
      <c r="J404" s="64"/>
    </row>
    <row r="405" customFormat="false" ht="12.75" hidden="false" customHeight="false" outlineLevel="0" collapsed="false">
      <c r="A405" s="60"/>
      <c r="B405" s="61"/>
      <c r="C405" s="62"/>
      <c r="D405" s="63"/>
      <c r="E405" s="60"/>
      <c r="F405" s="62"/>
      <c r="G405" s="62"/>
      <c r="H405" s="64"/>
      <c r="I405" s="60"/>
      <c r="J405" s="64"/>
    </row>
    <row r="406" customFormat="false" ht="12.75" hidden="false" customHeight="false" outlineLevel="0" collapsed="false">
      <c r="A406" s="60"/>
      <c r="B406" s="61"/>
      <c r="C406" s="62"/>
      <c r="D406" s="63"/>
      <c r="E406" s="60"/>
      <c r="F406" s="62"/>
      <c r="G406" s="62"/>
      <c r="H406" s="64"/>
      <c r="I406" s="60"/>
      <c r="J406" s="64"/>
    </row>
    <row r="407" customFormat="false" ht="12.75" hidden="false" customHeight="false" outlineLevel="0" collapsed="false">
      <c r="A407" s="60"/>
      <c r="B407" s="61"/>
      <c r="C407" s="62"/>
      <c r="D407" s="63"/>
      <c r="E407" s="60"/>
      <c r="F407" s="62"/>
      <c r="G407" s="62"/>
      <c r="H407" s="64"/>
      <c r="I407" s="60"/>
      <c r="J407" s="64"/>
    </row>
    <row r="408" customFormat="false" ht="12.75" hidden="false" customHeight="false" outlineLevel="0" collapsed="false">
      <c r="A408" s="60"/>
      <c r="B408" s="61"/>
      <c r="C408" s="62"/>
      <c r="D408" s="63"/>
      <c r="E408" s="60"/>
      <c r="F408" s="62"/>
      <c r="G408" s="62"/>
      <c r="H408" s="64"/>
      <c r="I408" s="60"/>
      <c r="J408" s="64"/>
    </row>
    <row r="409" customFormat="false" ht="12.75" hidden="false" customHeight="false" outlineLevel="0" collapsed="false">
      <c r="A409" s="60"/>
      <c r="B409" s="61"/>
      <c r="C409" s="62"/>
      <c r="D409" s="63"/>
      <c r="E409" s="60"/>
      <c r="F409" s="62"/>
      <c r="G409" s="62"/>
      <c r="H409" s="64"/>
      <c r="I409" s="60"/>
      <c r="J409" s="64"/>
    </row>
    <row r="410" customFormat="false" ht="12.75" hidden="false" customHeight="false" outlineLevel="0" collapsed="false">
      <c r="A410" s="60"/>
      <c r="B410" s="61"/>
      <c r="C410" s="62"/>
      <c r="D410" s="63"/>
      <c r="E410" s="60"/>
      <c r="F410" s="62"/>
      <c r="G410" s="62"/>
      <c r="H410" s="64"/>
      <c r="I410" s="60"/>
      <c r="J410" s="64"/>
    </row>
    <row r="411" customFormat="false" ht="12.75" hidden="false" customHeight="false" outlineLevel="0" collapsed="false">
      <c r="A411" s="60"/>
      <c r="B411" s="61"/>
      <c r="C411" s="62"/>
      <c r="D411" s="63"/>
      <c r="E411" s="60"/>
      <c r="F411" s="62"/>
      <c r="G411" s="62"/>
      <c r="H411" s="64"/>
      <c r="I411" s="60"/>
      <c r="J411" s="64"/>
    </row>
    <row r="412" customFormat="false" ht="12.75" hidden="false" customHeight="false" outlineLevel="0" collapsed="false">
      <c r="A412" s="60"/>
      <c r="B412" s="61"/>
      <c r="C412" s="62"/>
      <c r="D412" s="63"/>
      <c r="E412" s="60"/>
      <c r="F412" s="62"/>
      <c r="G412" s="62"/>
      <c r="H412" s="64"/>
      <c r="I412" s="60"/>
      <c r="J412" s="64"/>
    </row>
    <row r="413" customFormat="false" ht="12.75" hidden="false" customHeight="false" outlineLevel="0" collapsed="false">
      <c r="A413" s="60"/>
      <c r="B413" s="61"/>
      <c r="C413" s="62"/>
      <c r="D413" s="63"/>
      <c r="E413" s="60"/>
      <c r="F413" s="62"/>
      <c r="G413" s="62"/>
      <c r="H413" s="64"/>
      <c r="I413" s="60"/>
      <c r="J413" s="64"/>
    </row>
    <row r="414" customFormat="false" ht="12.75" hidden="false" customHeight="false" outlineLevel="0" collapsed="false">
      <c r="A414" s="60"/>
      <c r="B414" s="61"/>
      <c r="C414" s="62"/>
      <c r="D414" s="63"/>
      <c r="E414" s="60"/>
      <c r="F414" s="62"/>
      <c r="G414" s="62"/>
      <c r="H414" s="64"/>
      <c r="I414" s="60"/>
      <c r="J414" s="64"/>
    </row>
    <row r="415" customFormat="false" ht="12.75" hidden="false" customHeight="false" outlineLevel="0" collapsed="false">
      <c r="A415" s="60"/>
      <c r="B415" s="61"/>
      <c r="C415" s="62"/>
      <c r="D415" s="63"/>
      <c r="E415" s="60"/>
      <c r="F415" s="62"/>
      <c r="G415" s="62"/>
      <c r="H415" s="64"/>
      <c r="I415" s="60"/>
      <c r="J415" s="64"/>
    </row>
    <row r="416" customFormat="false" ht="12.75" hidden="false" customHeight="false" outlineLevel="0" collapsed="false">
      <c r="A416" s="60"/>
      <c r="B416" s="61"/>
      <c r="C416" s="62"/>
      <c r="D416" s="63"/>
      <c r="E416" s="60"/>
      <c r="F416" s="62"/>
      <c r="G416" s="62"/>
      <c r="H416" s="64"/>
      <c r="I416" s="60"/>
      <c r="J416" s="64"/>
    </row>
    <row r="417" customFormat="false" ht="12.75" hidden="false" customHeight="false" outlineLevel="0" collapsed="false">
      <c r="A417" s="60"/>
      <c r="B417" s="61"/>
      <c r="C417" s="62"/>
      <c r="D417" s="63"/>
      <c r="E417" s="60"/>
      <c r="F417" s="62"/>
      <c r="G417" s="62"/>
      <c r="H417" s="64"/>
      <c r="I417" s="60"/>
      <c r="J417" s="64"/>
    </row>
    <row r="418" customFormat="false" ht="12.75" hidden="false" customHeight="false" outlineLevel="0" collapsed="false">
      <c r="A418" s="60"/>
      <c r="B418" s="61"/>
      <c r="C418" s="62"/>
      <c r="D418" s="63"/>
      <c r="E418" s="60"/>
      <c r="F418" s="62"/>
      <c r="G418" s="62"/>
      <c r="H418" s="64"/>
      <c r="I418" s="60"/>
      <c r="J418" s="64"/>
    </row>
    <row r="419" customFormat="false" ht="12.75" hidden="false" customHeight="false" outlineLevel="0" collapsed="false">
      <c r="A419" s="60"/>
      <c r="B419" s="61"/>
      <c r="C419" s="62"/>
      <c r="D419" s="63"/>
      <c r="E419" s="60"/>
      <c r="F419" s="62"/>
      <c r="G419" s="62"/>
      <c r="H419" s="64"/>
      <c r="I419" s="60"/>
      <c r="J419" s="64"/>
    </row>
    <row r="420" customFormat="false" ht="12.75" hidden="false" customHeight="false" outlineLevel="0" collapsed="false">
      <c r="A420" s="60"/>
      <c r="B420" s="61"/>
      <c r="C420" s="62"/>
      <c r="D420" s="63"/>
      <c r="E420" s="60"/>
      <c r="F420" s="62"/>
      <c r="G420" s="62"/>
      <c r="H420" s="64"/>
      <c r="I420" s="60"/>
      <c r="J420" s="64"/>
    </row>
    <row r="421" customFormat="false" ht="12.75" hidden="false" customHeight="false" outlineLevel="0" collapsed="false">
      <c r="A421" s="60"/>
      <c r="B421" s="61"/>
      <c r="C421" s="62"/>
      <c r="D421" s="63"/>
      <c r="E421" s="60"/>
      <c r="F421" s="62"/>
      <c r="G421" s="62"/>
      <c r="H421" s="64"/>
      <c r="I421" s="60"/>
      <c r="J421" s="64"/>
    </row>
    <row r="422" customFormat="false" ht="12.75" hidden="false" customHeight="false" outlineLevel="0" collapsed="false">
      <c r="A422" s="60"/>
      <c r="B422" s="61"/>
      <c r="C422" s="62"/>
      <c r="D422" s="63"/>
      <c r="E422" s="60"/>
      <c r="F422" s="62"/>
      <c r="G422" s="62"/>
      <c r="H422" s="64"/>
      <c r="I422" s="60"/>
      <c r="J422" s="64"/>
    </row>
    <row r="423" customFormat="false" ht="12.75" hidden="false" customHeight="false" outlineLevel="0" collapsed="false">
      <c r="A423" s="60"/>
      <c r="B423" s="61"/>
      <c r="C423" s="62"/>
      <c r="D423" s="63"/>
      <c r="E423" s="60"/>
      <c r="F423" s="62"/>
      <c r="G423" s="62"/>
      <c r="H423" s="64"/>
      <c r="I423" s="60"/>
      <c r="J423" s="64"/>
    </row>
    <row r="424" customFormat="false" ht="12.75" hidden="false" customHeight="false" outlineLevel="0" collapsed="false">
      <c r="A424" s="60"/>
      <c r="B424" s="61"/>
      <c r="C424" s="62"/>
      <c r="D424" s="63"/>
      <c r="E424" s="60"/>
      <c r="F424" s="62"/>
      <c r="G424" s="62"/>
      <c r="H424" s="64"/>
      <c r="I424" s="60"/>
      <c r="J424" s="64"/>
    </row>
    <row r="425" customFormat="false" ht="12.75" hidden="false" customHeight="false" outlineLevel="0" collapsed="false">
      <c r="A425" s="60"/>
      <c r="B425" s="61"/>
      <c r="C425" s="62"/>
      <c r="D425" s="63"/>
      <c r="E425" s="60"/>
      <c r="F425" s="62"/>
      <c r="G425" s="62"/>
      <c r="H425" s="64"/>
      <c r="I425" s="60"/>
      <c r="J425" s="64"/>
    </row>
    <row r="426" customFormat="false" ht="12.75" hidden="false" customHeight="false" outlineLevel="0" collapsed="false">
      <c r="A426" s="60"/>
      <c r="B426" s="61"/>
      <c r="C426" s="62"/>
      <c r="D426" s="63"/>
      <c r="E426" s="60"/>
      <c r="F426" s="62"/>
      <c r="G426" s="62"/>
      <c r="H426" s="64"/>
      <c r="I426" s="60"/>
      <c r="J426" s="64"/>
    </row>
    <row r="427" customFormat="false" ht="12.75" hidden="false" customHeight="false" outlineLevel="0" collapsed="false">
      <c r="A427" s="60"/>
      <c r="B427" s="61"/>
      <c r="C427" s="62"/>
      <c r="D427" s="63"/>
      <c r="E427" s="60"/>
      <c r="F427" s="62"/>
      <c r="G427" s="62"/>
      <c r="H427" s="64"/>
      <c r="I427" s="60"/>
      <c r="J427" s="64"/>
    </row>
    <row r="428" customFormat="false" ht="12.75" hidden="false" customHeight="false" outlineLevel="0" collapsed="false">
      <c r="A428" s="60"/>
      <c r="B428" s="61"/>
      <c r="C428" s="62"/>
      <c r="D428" s="63"/>
      <c r="E428" s="60"/>
      <c r="F428" s="62"/>
      <c r="G428" s="62"/>
      <c r="H428" s="64"/>
      <c r="I428" s="60"/>
      <c r="J428" s="64"/>
    </row>
    <row r="429" customFormat="false" ht="12.75" hidden="false" customHeight="false" outlineLevel="0" collapsed="false">
      <c r="A429" s="60"/>
      <c r="B429" s="61"/>
      <c r="C429" s="62"/>
      <c r="D429" s="63"/>
      <c r="E429" s="60"/>
      <c r="F429" s="62"/>
      <c r="G429" s="62"/>
      <c r="H429" s="64"/>
      <c r="I429" s="60"/>
      <c r="J429" s="64"/>
    </row>
    <row r="430" customFormat="false" ht="12.75" hidden="false" customHeight="false" outlineLevel="0" collapsed="false">
      <c r="A430" s="60"/>
      <c r="B430" s="61"/>
      <c r="C430" s="62"/>
      <c r="D430" s="63"/>
      <c r="E430" s="60"/>
      <c r="F430" s="62"/>
      <c r="G430" s="62"/>
      <c r="H430" s="64"/>
      <c r="I430" s="60"/>
      <c r="J430" s="64"/>
    </row>
    <row r="431" customFormat="false" ht="12.75" hidden="false" customHeight="false" outlineLevel="0" collapsed="false">
      <c r="A431" s="60"/>
      <c r="B431" s="61"/>
      <c r="C431" s="62"/>
      <c r="D431" s="63"/>
      <c r="E431" s="60"/>
      <c r="F431" s="62"/>
      <c r="G431" s="62"/>
      <c r="H431" s="64"/>
      <c r="I431" s="60"/>
      <c r="J431" s="64"/>
    </row>
    <row r="432" customFormat="false" ht="12.75" hidden="false" customHeight="false" outlineLevel="0" collapsed="false">
      <c r="A432" s="60"/>
      <c r="B432" s="61"/>
      <c r="C432" s="62"/>
      <c r="D432" s="63"/>
      <c r="E432" s="60"/>
      <c r="F432" s="62"/>
      <c r="G432" s="62"/>
      <c r="H432" s="64"/>
      <c r="I432" s="60"/>
      <c r="J432" s="64"/>
    </row>
    <row r="433" customFormat="false" ht="12.75" hidden="false" customHeight="false" outlineLevel="0" collapsed="false">
      <c r="A433" s="60"/>
      <c r="B433" s="61"/>
      <c r="C433" s="62"/>
      <c r="D433" s="63"/>
      <c r="E433" s="60"/>
      <c r="F433" s="62"/>
      <c r="G433" s="62"/>
      <c r="H433" s="64"/>
      <c r="I433" s="60"/>
      <c r="J433" s="64"/>
    </row>
    <row r="434" customFormat="false" ht="12.75" hidden="false" customHeight="false" outlineLevel="0" collapsed="false">
      <c r="A434" s="60"/>
      <c r="B434" s="61"/>
      <c r="C434" s="62"/>
      <c r="D434" s="63"/>
      <c r="E434" s="60"/>
      <c r="F434" s="62"/>
      <c r="G434" s="62"/>
      <c r="H434" s="64"/>
      <c r="I434" s="60"/>
      <c r="J434" s="64"/>
    </row>
    <row r="435" customFormat="false" ht="12.75" hidden="false" customHeight="false" outlineLevel="0" collapsed="false">
      <c r="A435" s="60"/>
      <c r="B435" s="61"/>
      <c r="C435" s="62"/>
      <c r="D435" s="63"/>
      <c r="E435" s="60"/>
      <c r="F435" s="62"/>
      <c r="G435" s="62"/>
      <c r="H435" s="64"/>
      <c r="I435" s="60"/>
      <c r="J435" s="64"/>
    </row>
    <row r="436" customFormat="false" ht="12.75" hidden="false" customHeight="false" outlineLevel="0" collapsed="false">
      <c r="A436" s="60"/>
      <c r="B436" s="61"/>
      <c r="C436" s="62"/>
      <c r="D436" s="63"/>
      <c r="E436" s="60"/>
      <c r="F436" s="62"/>
      <c r="G436" s="62"/>
      <c r="H436" s="64"/>
      <c r="I436" s="60"/>
      <c r="J436" s="64"/>
    </row>
    <row r="437" customFormat="false" ht="12.75" hidden="false" customHeight="false" outlineLevel="0" collapsed="false">
      <c r="A437" s="60"/>
      <c r="B437" s="61"/>
      <c r="C437" s="62"/>
      <c r="D437" s="63"/>
      <c r="E437" s="60"/>
      <c r="F437" s="62"/>
      <c r="G437" s="62"/>
      <c r="H437" s="64"/>
      <c r="I437" s="60"/>
      <c r="J437" s="64"/>
    </row>
    <row r="438" customFormat="false" ht="12.75" hidden="false" customHeight="false" outlineLevel="0" collapsed="false">
      <c r="A438" s="60"/>
      <c r="B438" s="61"/>
      <c r="C438" s="62"/>
      <c r="D438" s="63"/>
      <c r="E438" s="60"/>
      <c r="F438" s="62"/>
      <c r="G438" s="62"/>
      <c r="H438" s="64"/>
      <c r="I438" s="60"/>
      <c r="J438" s="64"/>
    </row>
    <row r="439" customFormat="false" ht="12.75" hidden="false" customHeight="false" outlineLevel="0" collapsed="false">
      <c r="A439" s="60"/>
      <c r="B439" s="61"/>
      <c r="C439" s="62"/>
      <c r="D439" s="63"/>
      <c r="E439" s="60"/>
      <c r="F439" s="62"/>
      <c r="G439" s="62"/>
      <c r="H439" s="64"/>
      <c r="I439" s="60"/>
      <c r="J439" s="64"/>
    </row>
    <row r="440" customFormat="false" ht="12.75" hidden="false" customHeight="false" outlineLevel="0" collapsed="false">
      <c r="A440" s="60"/>
      <c r="B440" s="61"/>
      <c r="C440" s="62"/>
      <c r="D440" s="63"/>
      <c r="E440" s="60"/>
      <c r="F440" s="62"/>
      <c r="G440" s="62"/>
      <c r="H440" s="64"/>
      <c r="I440" s="60"/>
      <c r="J440" s="64"/>
    </row>
    <row r="441" customFormat="false" ht="12.75" hidden="false" customHeight="false" outlineLevel="0" collapsed="false">
      <c r="A441" s="60"/>
      <c r="B441" s="61"/>
      <c r="C441" s="62"/>
      <c r="D441" s="63"/>
      <c r="E441" s="60"/>
      <c r="F441" s="62"/>
      <c r="G441" s="62"/>
      <c r="H441" s="64"/>
      <c r="I441" s="60"/>
      <c r="J441" s="64"/>
    </row>
    <row r="442" customFormat="false" ht="12.75" hidden="false" customHeight="false" outlineLevel="0" collapsed="false">
      <c r="A442" s="60"/>
      <c r="B442" s="61"/>
      <c r="C442" s="62"/>
      <c r="D442" s="63"/>
      <c r="E442" s="60"/>
      <c r="F442" s="62"/>
      <c r="G442" s="62"/>
      <c r="H442" s="64"/>
      <c r="I442" s="60"/>
      <c r="J442" s="64"/>
    </row>
    <row r="443" customFormat="false" ht="12.75" hidden="false" customHeight="false" outlineLevel="0" collapsed="false">
      <c r="A443" s="60"/>
      <c r="B443" s="61"/>
      <c r="C443" s="62"/>
      <c r="D443" s="63"/>
      <c r="E443" s="60"/>
      <c r="F443" s="62"/>
      <c r="G443" s="62"/>
      <c r="H443" s="64"/>
      <c r="I443" s="60"/>
      <c r="J443" s="64"/>
    </row>
    <row r="444" customFormat="false" ht="12.75" hidden="false" customHeight="false" outlineLevel="0" collapsed="false">
      <c r="A444" s="60"/>
      <c r="B444" s="61"/>
      <c r="C444" s="62"/>
      <c r="D444" s="63"/>
      <c r="E444" s="60"/>
      <c r="F444" s="62"/>
      <c r="G444" s="62"/>
      <c r="H444" s="64"/>
      <c r="I444" s="60"/>
      <c r="J444" s="64"/>
    </row>
    <row r="445" customFormat="false" ht="12.75" hidden="false" customHeight="false" outlineLevel="0" collapsed="false">
      <c r="A445" s="60"/>
      <c r="B445" s="61"/>
      <c r="C445" s="62"/>
      <c r="D445" s="63"/>
      <c r="E445" s="60"/>
      <c r="F445" s="62"/>
      <c r="G445" s="62"/>
      <c r="H445" s="64"/>
      <c r="I445" s="60"/>
      <c r="J445" s="64"/>
    </row>
    <row r="446" customFormat="false" ht="12.75" hidden="false" customHeight="false" outlineLevel="0" collapsed="false">
      <c r="A446" s="60"/>
      <c r="B446" s="61"/>
      <c r="C446" s="62"/>
      <c r="D446" s="63"/>
      <c r="E446" s="60"/>
      <c r="F446" s="62"/>
      <c r="G446" s="62"/>
      <c r="H446" s="64"/>
      <c r="I446" s="60"/>
      <c r="J446" s="64"/>
    </row>
    <row r="447" customFormat="false" ht="12.75" hidden="false" customHeight="false" outlineLevel="0" collapsed="false">
      <c r="A447" s="60"/>
      <c r="B447" s="61"/>
      <c r="C447" s="62"/>
      <c r="D447" s="63"/>
      <c r="E447" s="60"/>
      <c r="F447" s="62"/>
      <c r="G447" s="62"/>
      <c r="H447" s="64"/>
      <c r="I447" s="60"/>
      <c r="J447" s="64"/>
    </row>
    <row r="448" customFormat="false" ht="12.75" hidden="false" customHeight="false" outlineLevel="0" collapsed="false">
      <c r="A448" s="60"/>
      <c r="B448" s="61"/>
      <c r="C448" s="62"/>
      <c r="D448" s="63"/>
      <c r="E448" s="60"/>
      <c r="F448" s="62"/>
      <c r="G448" s="62"/>
      <c r="H448" s="64"/>
      <c r="I448" s="60"/>
      <c r="J448" s="64"/>
    </row>
    <row r="449" customFormat="false" ht="12.75" hidden="false" customHeight="false" outlineLevel="0" collapsed="false">
      <c r="A449" s="60"/>
      <c r="B449" s="61"/>
      <c r="C449" s="62"/>
      <c r="D449" s="63"/>
      <c r="E449" s="60"/>
      <c r="F449" s="62"/>
      <c r="G449" s="62"/>
      <c r="H449" s="64"/>
      <c r="I449" s="60"/>
      <c r="J449" s="64"/>
    </row>
    <row r="450" customFormat="false" ht="12.75" hidden="false" customHeight="false" outlineLevel="0" collapsed="false">
      <c r="A450" s="60"/>
      <c r="B450" s="61"/>
      <c r="C450" s="62"/>
      <c r="D450" s="63"/>
      <c r="E450" s="60"/>
      <c r="F450" s="62"/>
      <c r="G450" s="62"/>
      <c r="H450" s="64"/>
      <c r="I450" s="60"/>
      <c r="J450" s="64"/>
    </row>
    <row r="451" customFormat="false" ht="12.75" hidden="false" customHeight="false" outlineLevel="0" collapsed="false">
      <c r="A451" s="60"/>
      <c r="B451" s="61"/>
      <c r="C451" s="62"/>
      <c r="D451" s="63"/>
      <c r="E451" s="60"/>
      <c r="F451" s="62"/>
      <c r="G451" s="62"/>
      <c r="H451" s="64"/>
      <c r="I451" s="60"/>
      <c r="J451" s="64"/>
    </row>
    <row r="452" customFormat="false" ht="12.75" hidden="false" customHeight="false" outlineLevel="0" collapsed="false">
      <c r="A452" s="60"/>
      <c r="B452" s="61"/>
      <c r="C452" s="62"/>
      <c r="D452" s="63"/>
      <c r="E452" s="60"/>
      <c r="F452" s="62"/>
      <c r="G452" s="62"/>
      <c r="H452" s="64"/>
      <c r="I452" s="60"/>
      <c r="J452" s="64"/>
    </row>
    <row r="453" customFormat="false" ht="12.75" hidden="false" customHeight="false" outlineLevel="0" collapsed="false">
      <c r="A453" s="60"/>
      <c r="B453" s="61"/>
      <c r="C453" s="62"/>
      <c r="D453" s="63"/>
      <c r="E453" s="60"/>
      <c r="F453" s="62"/>
      <c r="G453" s="62"/>
      <c r="H453" s="64"/>
      <c r="I453" s="60"/>
      <c r="J453" s="64"/>
    </row>
    <row r="454" customFormat="false" ht="12.75" hidden="false" customHeight="false" outlineLevel="0" collapsed="false">
      <c r="A454" s="60"/>
      <c r="B454" s="61"/>
      <c r="C454" s="62"/>
      <c r="D454" s="63"/>
      <c r="E454" s="60"/>
      <c r="F454" s="62"/>
      <c r="G454" s="62"/>
      <c r="H454" s="64"/>
      <c r="I454" s="60"/>
      <c r="J454" s="64"/>
    </row>
    <row r="455" customFormat="false" ht="12.75" hidden="false" customHeight="false" outlineLevel="0" collapsed="false">
      <c r="A455" s="60"/>
      <c r="B455" s="61"/>
      <c r="C455" s="62"/>
      <c r="D455" s="63"/>
      <c r="E455" s="60"/>
      <c r="F455" s="62"/>
      <c r="G455" s="62"/>
      <c r="H455" s="64"/>
      <c r="I455" s="60"/>
      <c r="J455" s="64"/>
    </row>
    <row r="456" customFormat="false" ht="12.75" hidden="false" customHeight="false" outlineLevel="0" collapsed="false">
      <c r="A456" s="60"/>
      <c r="B456" s="61"/>
      <c r="C456" s="62"/>
      <c r="D456" s="63"/>
      <c r="E456" s="60"/>
      <c r="F456" s="62"/>
      <c r="G456" s="62"/>
      <c r="H456" s="64"/>
      <c r="I456" s="60"/>
      <c r="J456" s="64"/>
    </row>
    <row r="457" customFormat="false" ht="12.75" hidden="false" customHeight="false" outlineLevel="0" collapsed="false">
      <c r="A457" s="60"/>
      <c r="B457" s="61"/>
      <c r="C457" s="62"/>
      <c r="D457" s="63"/>
      <c r="E457" s="60"/>
      <c r="F457" s="62"/>
      <c r="G457" s="62"/>
      <c r="H457" s="64"/>
      <c r="I457" s="60"/>
      <c r="J457" s="64"/>
    </row>
    <row r="458" customFormat="false" ht="12.75" hidden="false" customHeight="false" outlineLevel="0" collapsed="false">
      <c r="A458" s="60"/>
      <c r="B458" s="61"/>
      <c r="C458" s="62"/>
      <c r="D458" s="63"/>
      <c r="E458" s="60"/>
      <c r="F458" s="62"/>
      <c r="G458" s="62"/>
      <c r="H458" s="64"/>
      <c r="I458" s="60"/>
      <c r="J458" s="64"/>
    </row>
    <row r="459" customFormat="false" ht="12.75" hidden="false" customHeight="false" outlineLevel="0" collapsed="false">
      <c r="A459" s="60"/>
      <c r="B459" s="61"/>
      <c r="C459" s="62"/>
      <c r="D459" s="63"/>
      <c r="E459" s="60"/>
      <c r="F459" s="62"/>
      <c r="G459" s="62"/>
      <c r="H459" s="64"/>
      <c r="I459" s="60"/>
      <c r="J459" s="64"/>
    </row>
    <row r="460" customFormat="false" ht="12.75" hidden="false" customHeight="false" outlineLevel="0" collapsed="false">
      <c r="A460" s="60"/>
      <c r="B460" s="61"/>
      <c r="C460" s="62"/>
      <c r="D460" s="63"/>
      <c r="E460" s="60"/>
      <c r="F460" s="62"/>
      <c r="G460" s="62"/>
      <c r="H460" s="64"/>
      <c r="I460" s="60"/>
      <c r="J460" s="64"/>
    </row>
    <row r="461" customFormat="false" ht="12.75" hidden="false" customHeight="false" outlineLevel="0" collapsed="false">
      <c r="A461" s="60"/>
      <c r="B461" s="61"/>
      <c r="C461" s="62"/>
      <c r="D461" s="63"/>
      <c r="E461" s="60"/>
      <c r="F461" s="62"/>
      <c r="G461" s="62"/>
      <c r="H461" s="64"/>
      <c r="I461" s="60"/>
      <c r="J461" s="64"/>
    </row>
    <row r="462" customFormat="false" ht="12.75" hidden="false" customHeight="false" outlineLevel="0" collapsed="false">
      <c r="A462" s="60"/>
      <c r="B462" s="61"/>
      <c r="C462" s="62"/>
      <c r="D462" s="63"/>
      <c r="E462" s="60"/>
      <c r="F462" s="62"/>
      <c r="G462" s="62"/>
      <c r="H462" s="64"/>
      <c r="I462" s="60"/>
      <c r="J462" s="64"/>
    </row>
    <row r="463" customFormat="false" ht="12.75" hidden="false" customHeight="false" outlineLevel="0" collapsed="false">
      <c r="A463" s="60"/>
      <c r="B463" s="61"/>
      <c r="C463" s="62"/>
      <c r="D463" s="63"/>
      <c r="E463" s="60"/>
      <c r="F463" s="62"/>
      <c r="G463" s="62"/>
      <c r="H463" s="64"/>
      <c r="I463" s="60"/>
      <c r="J463" s="64"/>
    </row>
    <row r="464" customFormat="false" ht="12.75" hidden="false" customHeight="false" outlineLevel="0" collapsed="false">
      <c r="A464" s="60"/>
      <c r="B464" s="61"/>
      <c r="C464" s="62"/>
      <c r="D464" s="63"/>
      <c r="E464" s="60"/>
      <c r="F464" s="62"/>
      <c r="G464" s="62"/>
      <c r="H464" s="64"/>
      <c r="I464" s="60"/>
      <c r="J464" s="64"/>
    </row>
    <row r="465" customFormat="false" ht="12.75" hidden="false" customHeight="false" outlineLevel="0" collapsed="false">
      <c r="A465" s="60"/>
      <c r="B465" s="61"/>
      <c r="C465" s="62"/>
      <c r="D465" s="63"/>
      <c r="E465" s="60"/>
      <c r="F465" s="62"/>
      <c r="G465" s="62"/>
      <c r="H465" s="64"/>
      <c r="I465" s="60"/>
      <c r="J465" s="64"/>
    </row>
    <row r="466" customFormat="false" ht="12.75" hidden="false" customHeight="false" outlineLevel="0" collapsed="false">
      <c r="A466" s="60"/>
      <c r="B466" s="61"/>
      <c r="C466" s="62"/>
      <c r="D466" s="63"/>
      <c r="E466" s="60"/>
      <c r="F466" s="62"/>
      <c r="G466" s="62"/>
      <c r="H466" s="64"/>
      <c r="I466" s="60"/>
      <c r="J466" s="64"/>
    </row>
    <row r="467" customFormat="false" ht="12.75" hidden="false" customHeight="false" outlineLevel="0" collapsed="false">
      <c r="A467" s="60"/>
      <c r="B467" s="61"/>
      <c r="C467" s="62"/>
      <c r="D467" s="63"/>
      <c r="E467" s="60"/>
      <c r="F467" s="62"/>
      <c r="G467" s="62"/>
      <c r="H467" s="64"/>
      <c r="I467" s="60"/>
      <c r="J467" s="64"/>
    </row>
    <row r="468" customFormat="false" ht="12.75" hidden="false" customHeight="false" outlineLevel="0" collapsed="false">
      <c r="A468" s="60"/>
      <c r="B468" s="61"/>
      <c r="C468" s="62"/>
      <c r="D468" s="63"/>
      <c r="E468" s="60"/>
      <c r="F468" s="62"/>
      <c r="G468" s="62"/>
      <c r="H468" s="64"/>
      <c r="I468" s="60"/>
      <c r="J468" s="64"/>
    </row>
    <row r="469" customFormat="false" ht="12.75" hidden="false" customHeight="false" outlineLevel="0" collapsed="false">
      <c r="A469" s="60"/>
      <c r="B469" s="61"/>
      <c r="C469" s="62"/>
      <c r="D469" s="63"/>
      <c r="E469" s="60"/>
      <c r="F469" s="62"/>
      <c r="G469" s="62"/>
      <c r="H469" s="64"/>
      <c r="I469" s="60"/>
      <c r="J469" s="64"/>
    </row>
    <row r="470" customFormat="false" ht="12.75" hidden="false" customHeight="false" outlineLevel="0" collapsed="false">
      <c r="A470" s="60"/>
      <c r="B470" s="60"/>
      <c r="C470" s="65"/>
      <c r="D470" s="60"/>
      <c r="E470" s="60"/>
      <c r="F470" s="65"/>
      <c r="G470" s="65"/>
      <c r="H470" s="65"/>
      <c r="I470" s="60"/>
      <c r="J470" s="65"/>
    </row>
  </sheetData>
  <autoFilter ref="A8:J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20.85"/>
    <col collapsed="false" customWidth="true" hidden="false" outlineLevel="0" max="5" min="4" style="0" width="14.41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24.56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66"/>
      <c r="I1" s="3"/>
    </row>
    <row r="2" customFormat="false" ht="18.75" hidden="false" customHeight="false" outlineLevel="0" collapsed="false">
      <c r="A2" s="7" t="s">
        <v>1</v>
      </c>
      <c r="B2" s="8"/>
      <c r="C2" s="10"/>
      <c r="D2" s="21"/>
      <c r="E2" s="10"/>
      <c r="F2" s="10"/>
      <c r="G2" s="10"/>
      <c r="H2" s="11"/>
      <c r="I2" s="9"/>
    </row>
    <row r="3" customFormat="false" ht="18.75" hidden="false" customHeight="false" outlineLevel="0" collapsed="false">
      <c r="A3" s="12" t="s">
        <v>2</v>
      </c>
      <c r="B3" s="9"/>
      <c r="C3" s="5"/>
      <c r="E3" s="5"/>
      <c r="F3" s="5"/>
      <c r="G3" s="5"/>
      <c r="H3" s="9"/>
      <c r="I3" s="9"/>
    </row>
    <row r="4" customFormat="false" ht="18.75" hidden="false" customHeight="false" outlineLevel="0" collapsed="false">
      <c r="A4" s="14"/>
      <c r="B4" s="9"/>
      <c r="C4" s="9"/>
      <c r="E4" s="14"/>
      <c r="F4" s="14"/>
      <c r="G4" s="15"/>
      <c r="H4" s="9"/>
      <c r="I4" s="9"/>
    </row>
    <row r="5" customFormat="false" ht="18.75" hidden="false" customHeight="false" outlineLevel="0" collapsed="false">
      <c r="A5" s="16" t="s">
        <v>377</v>
      </c>
      <c r="B5" s="67"/>
      <c r="C5" s="5"/>
      <c r="E5" s="18"/>
      <c r="F5" s="18"/>
      <c r="G5" s="5"/>
      <c r="H5" s="9"/>
      <c r="I5" s="9"/>
    </row>
    <row r="6" s="21" customFormat="true" ht="19.5" hidden="false" customHeight="false" outlineLevel="0" collapsed="false">
      <c r="A6" s="18"/>
      <c r="B6" s="14"/>
      <c r="C6" s="19"/>
      <c r="D6" s="19"/>
      <c r="E6" s="19"/>
      <c r="F6" s="19"/>
      <c r="G6" s="19"/>
      <c r="H6" s="20"/>
      <c r="I6" s="19"/>
    </row>
    <row r="7" s="27" customFormat="true" ht="160.5" hidden="false" customHeight="true" outlineLevel="0" collapsed="false">
      <c r="A7" s="22" t="s">
        <v>4</v>
      </c>
      <c r="B7" s="23" t="s">
        <v>5</v>
      </c>
      <c r="C7" s="24" t="s">
        <v>6</v>
      </c>
      <c r="D7" s="23" t="s">
        <v>7</v>
      </c>
      <c r="E7" s="23" t="s">
        <v>8</v>
      </c>
      <c r="F7" s="25" t="s">
        <v>9</v>
      </c>
      <c r="G7" s="23" t="s">
        <v>10</v>
      </c>
      <c r="H7" s="23" t="s">
        <v>11</v>
      </c>
      <c r="I7" s="23" t="s">
        <v>12</v>
      </c>
      <c r="J7" s="26" t="s">
        <v>13</v>
      </c>
    </row>
    <row r="8" s="33" customFormat="true" ht="21" hidden="false" customHeight="true" outlineLevel="0" collapsed="false">
      <c r="A8" s="28" t="n">
        <v>1</v>
      </c>
      <c r="B8" s="29" t="s">
        <v>14</v>
      </c>
      <c r="C8" s="30" t="n">
        <v>14</v>
      </c>
      <c r="D8" s="68" t="n">
        <v>9</v>
      </c>
      <c r="E8" s="31" t="n">
        <v>10</v>
      </c>
      <c r="F8" s="31" t="n">
        <v>11</v>
      </c>
      <c r="G8" s="31" t="n">
        <v>12</v>
      </c>
      <c r="H8" s="32" t="n">
        <v>23</v>
      </c>
      <c r="I8" s="30" t="n">
        <v>22</v>
      </c>
      <c r="J8" s="32" t="n">
        <v>15</v>
      </c>
    </row>
    <row r="9" customFormat="false" ht="15.75" hidden="false" customHeight="false" outlineLevel="0" collapsed="false">
      <c r="A9" s="34" t="n">
        <v>1</v>
      </c>
      <c r="B9" s="42" t="s">
        <v>378</v>
      </c>
      <c r="C9" s="36" t="s">
        <v>379</v>
      </c>
      <c r="D9" s="40" t="n">
        <f aca="false">H9/G9</f>
        <v>50935.07</v>
      </c>
      <c r="E9" s="40" t="n">
        <f aca="false">D9+(D9*20%)</f>
        <v>61122.084</v>
      </c>
      <c r="F9" s="36" t="s">
        <v>17</v>
      </c>
      <c r="G9" s="52" t="n">
        <v>1</v>
      </c>
      <c r="H9" s="40" t="n">
        <v>50935.07</v>
      </c>
      <c r="I9" s="40" t="n">
        <f aca="false">H9+(H9*20%)</f>
        <v>61122.084</v>
      </c>
      <c r="J9" s="36" t="s">
        <v>18</v>
      </c>
    </row>
    <row r="10" customFormat="false" ht="15.75" hidden="false" customHeight="false" outlineLevel="0" collapsed="false">
      <c r="A10" s="34" t="n">
        <v>2</v>
      </c>
      <c r="B10" s="42" t="s">
        <v>380</v>
      </c>
      <c r="C10" s="36" t="s">
        <v>379</v>
      </c>
      <c r="D10" s="40" t="n">
        <f aca="false">H10/G10</f>
        <v>46521.32</v>
      </c>
      <c r="E10" s="40" t="n">
        <f aca="false">D10+(D10*20%)</f>
        <v>55825.584</v>
      </c>
      <c r="F10" s="36" t="s">
        <v>17</v>
      </c>
      <c r="G10" s="52" t="n">
        <v>1</v>
      </c>
      <c r="H10" s="40" t="n">
        <v>46521.32</v>
      </c>
      <c r="I10" s="40" t="n">
        <f aca="false">H10+(H10*20%)</f>
        <v>55825.584</v>
      </c>
      <c r="J10" s="36" t="s">
        <v>18</v>
      </c>
    </row>
    <row r="11" customFormat="false" ht="47.25" hidden="false" customHeight="false" outlineLevel="0" collapsed="false">
      <c r="A11" s="34" t="n">
        <v>3</v>
      </c>
      <c r="B11" s="35" t="s">
        <v>381</v>
      </c>
      <c r="C11" s="36" t="s">
        <v>382</v>
      </c>
      <c r="D11" s="40" t="n">
        <f aca="false">H11/G11</f>
        <v>76881.66</v>
      </c>
      <c r="E11" s="40" t="n">
        <f aca="false">D11+(D11*20%)</f>
        <v>92257.992</v>
      </c>
      <c r="F11" s="36" t="s">
        <v>17</v>
      </c>
      <c r="G11" s="52" t="n">
        <v>1</v>
      </c>
      <c r="H11" s="56" t="n">
        <v>76881.66</v>
      </c>
      <c r="I11" s="40" t="n">
        <f aca="false">H11+(H11*20%)</f>
        <v>92257.992</v>
      </c>
      <c r="J11" s="36" t="s">
        <v>18</v>
      </c>
    </row>
    <row r="12" customFormat="false" ht="47.25" hidden="false" customHeight="false" outlineLevel="0" collapsed="false">
      <c r="A12" s="34" t="n">
        <v>4</v>
      </c>
      <c r="B12" s="42" t="s">
        <v>383</v>
      </c>
      <c r="C12" s="36" t="s">
        <v>384</v>
      </c>
      <c r="D12" s="37" t="n">
        <f aca="false">H12/G12</f>
        <v>14153.48</v>
      </c>
      <c r="E12" s="40" t="n">
        <f aca="false">D12+(D12*20%)</f>
        <v>16984.176</v>
      </c>
      <c r="F12" s="36" t="s">
        <v>17</v>
      </c>
      <c r="G12" s="39" t="n">
        <v>1</v>
      </c>
      <c r="H12" s="40" t="n">
        <v>14153.48</v>
      </c>
      <c r="I12" s="40" t="n">
        <f aca="false">H12+(H12*20%)</f>
        <v>16984.176</v>
      </c>
      <c r="J12" s="36" t="s">
        <v>18</v>
      </c>
    </row>
    <row r="13" customFormat="false" ht="47.25" hidden="false" customHeight="false" outlineLevel="0" collapsed="false">
      <c r="A13" s="34" t="n">
        <v>5</v>
      </c>
      <c r="B13" s="35" t="s">
        <v>385</v>
      </c>
      <c r="C13" s="36" t="s">
        <v>386</v>
      </c>
      <c r="D13" s="40" t="n">
        <f aca="false">H13/G13</f>
        <v>7330</v>
      </c>
      <c r="E13" s="40" t="n">
        <f aca="false">D13+(D13*20%)</f>
        <v>8796</v>
      </c>
      <c r="F13" s="38" t="s">
        <v>17</v>
      </c>
      <c r="G13" s="52" t="n">
        <v>1</v>
      </c>
      <c r="H13" s="40" t="n">
        <v>7330</v>
      </c>
      <c r="I13" s="40" t="n">
        <f aca="false">H13+(H13*20%)</f>
        <v>8796</v>
      </c>
      <c r="J13" s="36" t="s">
        <v>18</v>
      </c>
    </row>
    <row r="14" customFormat="false" ht="15.75" hidden="false" customHeight="false" outlineLevel="0" collapsed="false">
      <c r="A14" s="34" t="n">
        <v>6</v>
      </c>
      <c r="B14" s="35" t="s">
        <v>387</v>
      </c>
      <c r="C14" s="36" t="s">
        <v>388</v>
      </c>
      <c r="D14" s="40" t="n">
        <f aca="false">H14/G14</f>
        <v>432.48</v>
      </c>
      <c r="E14" s="40" t="n">
        <f aca="false">D14+(D14*20%)</f>
        <v>518.976</v>
      </c>
      <c r="F14" s="38" t="s">
        <v>17</v>
      </c>
      <c r="G14" s="52" t="n">
        <v>1</v>
      </c>
      <c r="H14" s="40" t="n">
        <v>432.48</v>
      </c>
      <c r="I14" s="40" t="n">
        <f aca="false">H14+(H14*20%)</f>
        <v>518.976</v>
      </c>
      <c r="J14" s="36" t="s">
        <v>18</v>
      </c>
    </row>
    <row r="15" customFormat="false" ht="15.75" hidden="false" customHeight="false" outlineLevel="0" collapsed="false">
      <c r="A15" s="34" t="n">
        <v>7</v>
      </c>
      <c r="B15" s="35" t="s">
        <v>389</v>
      </c>
      <c r="C15" s="36" t="s">
        <v>388</v>
      </c>
      <c r="D15" s="40" t="n">
        <f aca="false">H15/G15</f>
        <v>432.48</v>
      </c>
      <c r="E15" s="40" t="n">
        <f aca="false">D15+(D15*20%)</f>
        <v>518.976</v>
      </c>
      <c r="F15" s="38" t="s">
        <v>17</v>
      </c>
      <c r="G15" s="52" t="n">
        <v>3</v>
      </c>
      <c r="H15" s="40" t="n">
        <v>1297.44</v>
      </c>
      <c r="I15" s="40" t="n">
        <f aca="false">H15+(H15*20%)</f>
        <v>1556.928</v>
      </c>
      <c r="J15" s="36" t="s">
        <v>18</v>
      </c>
    </row>
    <row r="16" customFormat="false" ht="15.75" hidden="false" customHeight="false" outlineLevel="0" collapsed="false">
      <c r="A16" s="34" t="n">
        <v>8</v>
      </c>
      <c r="B16" s="35" t="s">
        <v>390</v>
      </c>
      <c r="C16" s="36" t="s">
        <v>388</v>
      </c>
      <c r="D16" s="40" t="n">
        <f aca="false">H16/G16</f>
        <v>323.33</v>
      </c>
      <c r="E16" s="40" t="n">
        <f aca="false">D16+(D16*20%)</f>
        <v>387.996</v>
      </c>
      <c r="F16" s="38" t="s">
        <v>17</v>
      </c>
      <c r="G16" s="52" t="n">
        <v>3</v>
      </c>
      <c r="H16" s="40" t="n">
        <v>969.99</v>
      </c>
      <c r="I16" s="40" t="n">
        <f aca="false">H16+(H16*20%)</f>
        <v>1163.988</v>
      </c>
      <c r="J16" s="36" t="s">
        <v>18</v>
      </c>
    </row>
    <row r="17" customFormat="false" ht="15.75" hidden="false" customHeight="false" outlineLevel="0" collapsed="false">
      <c r="A17" s="34" t="n">
        <v>9</v>
      </c>
      <c r="B17" s="35" t="s">
        <v>391</v>
      </c>
      <c r="C17" s="36" t="s">
        <v>388</v>
      </c>
      <c r="D17" s="40" t="n">
        <f aca="false">H17/G17</f>
        <v>323.33</v>
      </c>
      <c r="E17" s="40" t="n">
        <f aca="false">D17+(D17*20%)</f>
        <v>387.996</v>
      </c>
      <c r="F17" s="38" t="s">
        <v>17</v>
      </c>
      <c r="G17" s="52" t="n">
        <v>1</v>
      </c>
      <c r="H17" s="40" t="n">
        <v>323.33</v>
      </c>
      <c r="I17" s="40" t="n">
        <f aca="false">H17+(H17*20%)</f>
        <v>387.996</v>
      </c>
      <c r="J17" s="36" t="s">
        <v>18</v>
      </c>
    </row>
    <row r="18" customFormat="false" ht="31.5" hidden="false" customHeight="false" outlineLevel="0" collapsed="false">
      <c r="A18" s="34" t="n">
        <v>10</v>
      </c>
      <c r="B18" s="42" t="s">
        <v>392</v>
      </c>
      <c r="C18" s="36" t="s">
        <v>393</v>
      </c>
      <c r="D18" s="40" t="n">
        <f aca="false">H18/G18</f>
        <v>1118861.16</v>
      </c>
      <c r="E18" s="40" t="n">
        <f aca="false">D18+(D18*20%)</f>
        <v>1342633.392</v>
      </c>
      <c r="F18" s="36" t="s">
        <v>17</v>
      </c>
      <c r="G18" s="52" t="n">
        <v>1</v>
      </c>
      <c r="H18" s="54" t="n">
        <v>1118861.16</v>
      </c>
      <c r="I18" s="40" t="n">
        <f aca="false">H18+(H18*20%)</f>
        <v>1342633.392</v>
      </c>
      <c r="J18" s="36" t="s">
        <v>151</v>
      </c>
    </row>
    <row r="19" customFormat="false" ht="31.5" hidden="false" customHeight="false" outlineLevel="0" collapsed="false">
      <c r="A19" s="34" t="n">
        <v>11</v>
      </c>
      <c r="B19" s="42" t="s">
        <v>392</v>
      </c>
      <c r="C19" s="36" t="s">
        <v>393</v>
      </c>
      <c r="D19" s="40" t="n">
        <f aca="false">H19/G19</f>
        <v>833450.17</v>
      </c>
      <c r="E19" s="40" t="n">
        <f aca="false">D19+(D19*20%)</f>
        <v>1000140.204</v>
      </c>
      <c r="F19" s="36" t="s">
        <v>17</v>
      </c>
      <c r="G19" s="52" t="n">
        <v>1</v>
      </c>
      <c r="H19" s="54" t="n">
        <v>833450.17</v>
      </c>
      <c r="I19" s="40" t="n">
        <f aca="false">H19+(H19*20%)</f>
        <v>1000140.204</v>
      </c>
      <c r="J19" s="36" t="s">
        <v>151</v>
      </c>
    </row>
    <row r="20" customFormat="false" ht="31.5" hidden="false" customHeight="false" outlineLevel="0" collapsed="false">
      <c r="A20" s="34" t="n">
        <v>12</v>
      </c>
      <c r="B20" s="42" t="s">
        <v>394</v>
      </c>
      <c r="C20" s="36" t="s">
        <v>393</v>
      </c>
      <c r="D20" s="40" t="n">
        <f aca="false">H20/G20</f>
        <v>1291590.165</v>
      </c>
      <c r="E20" s="40" t="n">
        <f aca="false">D20+(D20*20%)</f>
        <v>1549908.198</v>
      </c>
      <c r="F20" s="36" t="s">
        <v>17</v>
      </c>
      <c r="G20" s="52" t="n">
        <v>2</v>
      </c>
      <c r="H20" s="54" t="n">
        <v>2583180.33</v>
      </c>
      <c r="I20" s="40" t="n">
        <f aca="false">H20+(H20*20%)</f>
        <v>3099816.396</v>
      </c>
      <c r="J20" s="36" t="s">
        <v>151</v>
      </c>
    </row>
    <row r="21" customFormat="false" ht="31.5" hidden="false" customHeight="false" outlineLevel="0" collapsed="false">
      <c r="A21" s="34" t="n">
        <v>13</v>
      </c>
      <c r="B21" s="42" t="s">
        <v>394</v>
      </c>
      <c r="C21" s="36" t="s">
        <v>393</v>
      </c>
      <c r="D21" s="40" t="n">
        <f aca="false">H21/G21</f>
        <v>1318912.75</v>
      </c>
      <c r="E21" s="40" t="n">
        <f aca="false">D21+(D21*20%)</f>
        <v>1582695.3</v>
      </c>
      <c r="F21" s="36" t="s">
        <v>17</v>
      </c>
      <c r="G21" s="52" t="n">
        <v>1</v>
      </c>
      <c r="H21" s="54" t="n">
        <v>1318912.75</v>
      </c>
      <c r="I21" s="40" t="n">
        <f aca="false">H21+(H21*20%)</f>
        <v>1582695.3</v>
      </c>
      <c r="J21" s="36" t="s">
        <v>151</v>
      </c>
    </row>
    <row r="22" customFormat="false" ht="31.5" hidden="false" customHeight="false" outlineLevel="0" collapsed="false">
      <c r="A22" s="34" t="n">
        <v>14</v>
      </c>
      <c r="B22" s="42" t="s">
        <v>395</v>
      </c>
      <c r="C22" s="36" t="s">
        <v>393</v>
      </c>
      <c r="D22" s="40" t="n">
        <f aca="false">H22/G22</f>
        <v>1476768.85</v>
      </c>
      <c r="E22" s="40" t="n">
        <f aca="false">D22+(D22*20%)</f>
        <v>1772122.62</v>
      </c>
      <c r="F22" s="36" t="s">
        <v>17</v>
      </c>
      <c r="G22" s="52" t="n">
        <v>1</v>
      </c>
      <c r="H22" s="54" t="n">
        <v>1476768.85</v>
      </c>
      <c r="I22" s="40" t="n">
        <f aca="false">H22+(H22*20%)</f>
        <v>1772122.62</v>
      </c>
      <c r="J22" s="36" t="s">
        <v>151</v>
      </c>
    </row>
    <row r="23" customFormat="false" ht="47.25" hidden="false" customHeight="false" outlineLevel="0" collapsed="false">
      <c r="A23" s="34" t="n">
        <v>15</v>
      </c>
      <c r="B23" s="42" t="s">
        <v>396</v>
      </c>
      <c r="C23" s="36" t="s">
        <v>397</v>
      </c>
      <c r="D23" s="40" t="n">
        <f aca="false">H23/G23</f>
        <v>920926.41</v>
      </c>
      <c r="E23" s="40" t="n">
        <f aca="false">D23+(D23*20%)</f>
        <v>1105111.692</v>
      </c>
      <c r="F23" s="36" t="s">
        <v>17</v>
      </c>
      <c r="G23" s="52" t="n">
        <v>4</v>
      </c>
      <c r="H23" s="69" t="n">
        <v>3683705.64</v>
      </c>
      <c r="I23" s="40" t="n">
        <f aca="false">H23+(H23*20%)</f>
        <v>4420446.768</v>
      </c>
      <c r="J23" s="36" t="s">
        <v>18</v>
      </c>
    </row>
    <row r="24" customFormat="false" ht="31.5" hidden="false" customHeight="false" outlineLevel="0" collapsed="false">
      <c r="A24" s="34" t="n">
        <v>16</v>
      </c>
      <c r="B24" s="57" t="s">
        <v>398</v>
      </c>
      <c r="C24" s="36" t="s">
        <v>24</v>
      </c>
      <c r="D24" s="37" t="n">
        <f aca="false">H24/G24</f>
        <v>4905.1375</v>
      </c>
      <c r="E24" s="40" t="n">
        <f aca="false">D24+(D24*20%)</f>
        <v>5886.165</v>
      </c>
      <c r="F24" s="36" t="s">
        <v>17</v>
      </c>
      <c r="G24" s="39" t="n">
        <v>4</v>
      </c>
      <c r="H24" s="43" t="n">
        <v>19620.55</v>
      </c>
      <c r="I24" s="40" t="n">
        <f aca="false">H24+(H24*20%)</f>
        <v>23544.66</v>
      </c>
      <c r="J24" s="36" t="s">
        <v>18</v>
      </c>
    </row>
    <row r="25" customFormat="false" ht="31.5" hidden="false" customHeight="false" outlineLevel="0" collapsed="false">
      <c r="A25" s="34" t="n">
        <v>17</v>
      </c>
      <c r="B25" s="35" t="s">
        <v>399</v>
      </c>
      <c r="C25" s="36" t="s">
        <v>400</v>
      </c>
      <c r="D25" s="40" t="n">
        <f aca="false">H25/G25</f>
        <v>2674.84</v>
      </c>
      <c r="E25" s="40" t="n">
        <f aca="false">D25+(D25*20%)</f>
        <v>3209.808</v>
      </c>
      <c r="F25" s="38" t="s">
        <v>17</v>
      </c>
      <c r="G25" s="52" t="n">
        <v>1</v>
      </c>
      <c r="H25" s="40" t="n">
        <v>2674.84</v>
      </c>
      <c r="I25" s="40" t="n">
        <f aca="false">H25+(H25*20%)</f>
        <v>3209.808</v>
      </c>
      <c r="J25" s="36" t="s">
        <v>18</v>
      </c>
    </row>
    <row r="26" customFormat="false" ht="31.5" hidden="false" customHeight="false" outlineLevel="0" collapsed="false">
      <c r="A26" s="34" t="n">
        <v>18</v>
      </c>
      <c r="B26" s="35" t="s">
        <v>401</v>
      </c>
      <c r="C26" s="36" t="s">
        <v>400</v>
      </c>
      <c r="D26" s="40" t="n">
        <f aca="false">H26/G26</f>
        <v>4173.7</v>
      </c>
      <c r="E26" s="40" t="n">
        <f aca="false">D26+(D26*20%)</f>
        <v>5008.44</v>
      </c>
      <c r="F26" s="38" t="s">
        <v>17</v>
      </c>
      <c r="G26" s="52" t="n">
        <v>6</v>
      </c>
      <c r="H26" s="40" t="n">
        <v>25042.2</v>
      </c>
      <c r="I26" s="40" t="n">
        <f aca="false">H26+(H26*20%)</f>
        <v>30050.64</v>
      </c>
      <c r="J26" s="36" t="s">
        <v>18</v>
      </c>
    </row>
    <row r="27" customFormat="false" ht="31.5" hidden="false" customHeight="false" outlineLevel="0" collapsed="false">
      <c r="A27" s="34" t="n">
        <v>19</v>
      </c>
      <c r="B27" s="35" t="s">
        <v>402</v>
      </c>
      <c r="C27" s="36" t="s">
        <v>403</v>
      </c>
      <c r="D27" s="40" t="n">
        <f aca="false">H27/G27</f>
        <v>2166</v>
      </c>
      <c r="E27" s="40" t="n">
        <f aca="false">D27+(D27*20%)</f>
        <v>2599.2</v>
      </c>
      <c r="F27" s="38" t="s">
        <v>17</v>
      </c>
      <c r="G27" s="52" t="n">
        <v>1</v>
      </c>
      <c r="H27" s="40" t="n">
        <v>2166</v>
      </c>
      <c r="I27" s="40" t="n">
        <f aca="false">H27+(H27*20%)</f>
        <v>2599.2</v>
      </c>
      <c r="J27" s="36" t="s">
        <v>18</v>
      </c>
    </row>
    <row r="28" customFormat="false" ht="47.25" hidden="false" customHeight="false" outlineLevel="0" collapsed="false">
      <c r="A28" s="34" t="n">
        <v>20</v>
      </c>
      <c r="B28" s="35" t="s">
        <v>404</v>
      </c>
      <c r="C28" s="36" t="s">
        <v>405</v>
      </c>
      <c r="D28" s="40" t="n">
        <f aca="false">H28/G28</f>
        <v>1563477.46</v>
      </c>
      <c r="E28" s="40" t="n">
        <f aca="false">D28+(D28*20%)</f>
        <v>1876172.952</v>
      </c>
      <c r="F28" s="36" t="s">
        <v>17</v>
      </c>
      <c r="G28" s="52" t="n">
        <v>1</v>
      </c>
      <c r="H28" s="54" t="n">
        <v>1563477.46</v>
      </c>
      <c r="I28" s="40" t="n">
        <f aca="false">H28+(H28*20%)</f>
        <v>1876172.952</v>
      </c>
      <c r="J28" s="36" t="s">
        <v>18</v>
      </c>
    </row>
    <row r="29" customFormat="false" ht="15.75" hidden="false" customHeight="false" outlineLevel="0" collapsed="false">
      <c r="A29" s="34" t="n">
        <v>21</v>
      </c>
      <c r="B29" s="35" t="s">
        <v>406</v>
      </c>
      <c r="C29" s="36" t="s">
        <v>407</v>
      </c>
      <c r="D29" s="40" t="n">
        <f aca="false">H29/G29</f>
        <v>6430.42</v>
      </c>
      <c r="E29" s="40" t="n">
        <f aca="false">D29+(D29*20%)</f>
        <v>7716.504</v>
      </c>
      <c r="F29" s="38" t="s">
        <v>17</v>
      </c>
      <c r="G29" s="52" t="n">
        <v>5</v>
      </c>
      <c r="H29" s="40" t="n">
        <v>32152.1</v>
      </c>
      <c r="I29" s="40" t="n">
        <f aca="false">H29+(H29*20%)</f>
        <v>38582.52</v>
      </c>
      <c r="J29" s="36" t="s">
        <v>18</v>
      </c>
    </row>
    <row r="30" customFormat="false" ht="31.5" hidden="false" customHeight="false" outlineLevel="0" collapsed="false">
      <c r="A30" s="34" t="n">
        <v>22</v>
      </c>
      <c r="B30" s="42" t="s">
        <v>408</v>
      </c>
      <c r="C30" s="36" t="s">
        <v>24</v>
      </c>
      <c r="D30" s="40" t="n">
        <f aca="false">H30/G30</f>
        <v>1608.42166666667</v>
      </c>
      <c r="E30" s="40" t="n">
        <f aca="false">D30+(D30*20%)</f>
        <v>1930.106</v>
      </c>
      <c r="F30" s="36" t="s">
        <v>17</v>
      </c>
      <c r="G30" s="52" t="n">
        <v>6</v>
      </c>
      <c r="H30" s="56" t="n">
        <v>9650.53</v>
      </c>
      <c r="I30" s="40" t="n">
        <f aca="false">H30+(H30*20%)</f>
        <v>11580.636</v>
      </c>
      <c r="J30" s="36" t="s">
        <v>18</v>
      </c>
    </row>
    <row r="31" customFormat="false" ht="63" hidden="false" customHeight="false" outlineLevel="0" collapsed="false">
      <c r="A31" s="34" t="n">
        <v>23</v>
      </c>
      <c r="B31" s="42" t="s">
        <v>409</v>
      </c>
      <c r="C31" s="36" t="s">
        <v>410</v>
      </c>
      <c r="D31" s="40" t="n">
        <f aca="false">H31/G31</f>
        <v>4782156.08333333</v>
      </c>
      <c r="E31" s="40" t="n">
        <f aca="false">D31+(D31*20%)</f>
        <v>5738587.3</v>
      </c>
      <c r="F31" s="36" t="s">
        <v>17</v>
      </c>
      <c r="G31" s="52" t="n">
        <v>3</v>
      </c>
      <c r="H31" s="40" t="n">
        <v>14346468.25</v>
      </c>
      <c r="I31" s="40" t="n">
        <f aca="false">H31+(H31*20%)</f>
        <v>17215761.9</v>
      </c>
      <c r="J31" s="36" t="s">
        <v>18</v>
      </c>
    </row>
    <row r="32" customFormat="false" ht="63" hidden="false" customHeight="false" outlineLevel="0" collapsed="false">
      <c r="A32" s="34" t="n">
        <v>24</v>
      </c>
      <c r="B32" s="42" t="s">
        <v>411</v>
      </c>
      <c r="C32" s="36" t="s">
        <v>410</v>
      </c>
      <c r="D32" s="40" t="n">
        <f aca="false">H32/G32</f>
        <v>2409557.97666667</v>
      </c>
      <c r="E32" s="40" t="n">
        <f aca="false">D32+(D32*20%)</f>
        <v>2891469.572</v>
      </c>
      <c r="F32" s="36" t="s">
        <v>17</v>
      </c>
      <c r="G32" s="52" t="n">
        <v>3</v>
      </c>
      <c r="H32" s="40" t="n">
        <v>7228673.93</v>
      </c>
      <c r="I32" s="40" t="n">
        <f aca="false">H32+(H32*20%)</f>
        <v>8674408.716</v>
      </c>
      <c r="J32" s="36" t="s">
        <v>18</v>
      </c>
    </row>
    <row r="33" customFormat="false" ht="31.5" hidden="false" customHeight="false" outlineLevel="0" collapsed="false">
      <c r="A33" s="34" t="n">
        <v>25</v>
      </c>
      <c r="B33" s="42" t="s">
        <v>412</v>
      </c>
      <c r="C33" s="36" t="s">
        <v>24</v>
      </c>
      <c r="D33" s="40" t="n">
        <f aca="false">H33/G33</f>
        <v>2546608.7</v>
      </c>
      <c r="E33" s="40" t="n">
        <f aca="false">D33+(D33*20%)</f>
        <v>3055930.44</v>
      </c>
      <c r="F33" s="36" t="s">
        <v>17</v>
      </c>
      <c r="G33" s="52" t="n">
        <v>1</v>
      </c>
      <c r="H33" s="56" t="n">
        <v>2546608.7</v>
      </c>
      <c r="I33" s="40" t="n">
        <f aca="false">H33+(H33*20%)</f>
        <v>3055930.44</v>
      </c>
      <c r="J33" s="36" t="s">
        <v>18</v>
      </c>
    </row>
    <row r="34" customFormat="false" ht="31.5" hidden="false" customHeight="false" outlineLevel="0" collapsed="false">
      <c r="A34" s="34" t="n">
        <v>26</v>
      </c>
      <c r="B34" s="35" t="s">
        <v>413</v>
      </c>
      <c r="C34" s="36" t="s">
        <v>414</v>
      </c>
      <c r="D34" s="40" t="n">
        <f aca="false">H34/G34</f>
        <v>1532515.87</v>
      </c>
      <c r="E34" s="40" t="n">
        <f aca="false">D34+(D34*20%)</f>
        <v>1839019.044</v>
      </c>
      <c r="F34" s="36" t="s">
        <v>17</v>
      </c>
      <c r="G34" s="52" t="n">
        <v>1</v>
      </c>
      <c r="H34" s="56" t="n">
        <v>1532515.87</v>
      </c>
      <c r="I34" s="40" t="n">
        <f aca="false">H34+(H34*20%)</f>
        <v>1839019.044</v>
      </c>
      <c r="J34" s="36" t="s">
        <v>18</v>
      </c>
    </row>
    <row r="35" customFormat="false" ht="31.5" hidden="false" customHeight="false" outlineLevel="0" collapsed="false">
      <c r="A35" s="34" t="n">
        <v>27</v>
      </c>
      <c r="B35" s="42" t="s">
        <v>415</v>
      </c>
      <c r="C35" s="36" t="s">
        <v>414</v>
      </c>
      <c r="D35" s="40" t="n">
        <f aca="false">H35/G35</f>
        <v>1551539.6</v>
      </c>
      <c r="E35" s="40" t="n">
        <f aca="false">D35+(D35*20%)</f>
        <v>1861847.52</v>
      </c>
      <c r="F35" s="36" t="s">
        <v>17</v>
      </c>
      <c r="G35" s="52" t="n">
        <v>1</v>
      </c>
      <c r="H35" s="40" t="n">
        <v>1551539.6</v>
      </c>
      <c r="I35" s="40" t="n">
        <f aca="false">H35+(H35*20%)</f>
        <v>1861847.52</v>
      </c>
      <c r="J35" s="36" t="s">
        <v>18</v>
      </c>
    </row>
    <row r="36" customFormat="false" ht="31.5" hidden="false" customHeight="false" outlineLevel="0" collapsed="false">
      <c r="A36" s="34" t="n">
        <v>28</v>
      </c>
      <c r="B36" s="35" t="s">
        <v>416</v>
      </c>
      <c r="C36" s="36" t="s">
        <v>417</v>
      </c>
      <c r="D36" s="40" t="n">
        <f aca="false">H36/G36</f>
        <v>21576.406</v>
      </c>
      <c r="E36" s="40" t="n">
        <f aca="false">D36+(D36*20%)</f>
        <v>25891.6872</v>
      </c>
      <c r="F36" s="36" t="s">
        <v>17</v>
      </c>
      <c r="G36" s="52" t="n">
        <v>5</v>
      </c>
      <c r="H36" s="54" t="n">
        <v>107882.03</v>
      </c>
      <c r="I36" s="40" t="n">
        <f aca="false">H36+(H36*20%)</f>
        <v>129458.436</v>
      </c>
      <c r="J36" s="36" t="s">
        <v>18</v>
      </c>
    </row>
    <row r="37" customFormat="false" ht="47.25" hidden="false" customHeight="false" outlineLevel="0" collapsed="false">
      <c r="A37" s="34" t="n">
        <v>29</v>
      </c>
      <c r="B37" s="42" t="s">
        <v>418</v>
      </c>
      <c r="C37" s="36" t="s">
        <v>419</v>
      </c>
      <c r="D37" s="37" t="n">
        <f aca="false">H37/G37</f>
        <v>21407.275</v>
      </c>
      <c r="E37" s="40" t="n">
        <f aca="false">D37+(D37*20%)</f>
        <v>25688.73</v>
      </c>
      <c r="F37" s="36" t="s">
        <v>17</v>
      </c>
      <c r="G37" s="39" t="n">
        <v>2</v>
      </c>
      <c r="H37" s="40" t="n">
        <v>42814.55</v>
      </c>
      <c r="I37" s="40" t="n">
        <f aca="false">H37+(H37*20%)</f>
        <v>51377.46</v>
      </c>
      <c r="J37" s="36" t="s">
        <v>18</v>
      </c>
    </row>
    <row r="38" customFormat="false" ht="31.5" hidden="false" customHeight="false" outlineLevel="0" collapsed="false">
      <c r="A38" s="34" t="n">
        <v>30</v>
      </c>
      <c r="B38" s="35" t="s">
        <v>420</v>
      </c>
      <c r="C38" s="36" t="s">
        <v>417</v>
      </c>
      <c r="D38" s="40" t="n">
        <f aca="false">H38/G38</f>
        <v>6561.37</v>
      </c>
      <c r="E38" s="40" t="n">
        <f aca="false">D38+(D38*20%)</f>
        <v>7873.644</v>
      </c>
      <c r="F38" s="36" t="s">
        <v>17</v>
      </c>
      <c r="G38" s="52" t="n">
        <v>1</v>
      </c>
      <c r="H38" s="54" t="n">
        <v>6561.37</v>
      </c>
      <c r="I38" s="40" t="n">
        <f aca="false">H38+(H38*20%)</f>
        <v>7873.644</v>
      </c>
      <c r="J38" s="36" t="s">
        <v>18</v>
      </c>
    </row>
    <row r="39" customFormat="false" ht="31.5" hidden="false" customHeight="false" outlineLevel="0" collapsed="false">
      <c r="A39" s="34" t="n">
        <v>31</v>
      </c>
      <c r="B39" s="35" t="s">
        <v>421</v>
      </c>
      <c r="C39" s="36" t="s">
        <v>417</v>
      </c>
      <c r="D39" s="40" t="n">
        <f aca="false">H39/G39</f>
        <v>6003.98</v>
      </c>
      <c r="E39" s="40" t="n">
        <f aca="false">D39+(D39*20%)</f>
        <v>7204.776</v>
      </c>
      <c r="F39" s="36" t="s">
        <v>17</v>
      </c>
      <c r="G39" s="52" t="n">
        <v>1</v>
      </c>
      <c r="H39" s="54" t="n">
        <v>6003.98</v>
      </c>
      <c r="I39" s="40" t="n">
        <f aca="false">H39+(H39*20%)</f>
        <v>7204.776</v>
      </c>
      <c r="J39" s="36" t="s">
        <v>18</v>
      </c>
    </row>
    <row r="40" customFormat="false" ht="31.5" hidden="false" customHeight="false" outlineLevel="0" collapsed="false">
      <c r="A40" s="34" t="n">
        <v>32</v>
      </c>
      <c r="B40" s="35" t="s">
        <v>421</v>
      </c>
      <c r="C40" s="36" t="s">
        <v>417</v>
      </c>
      <c r="D40" s="40" t="n">
        <f aca="false">H40/G40</f>
        <v>6003.98</v>
      </c>
      <c r="E40" s="40" t="n">
        <f aca="false">D40+(D40*20%)</f>
        <v>7204.776</v>
      </c>
      <c r="F40" s="36" t="s">
        <v>17</v>
      </c>
      <c r="G40" s="52" t="n">
        <v>1</v>
      </c>
      <c r="H40" s="54" t="n">
        <v>6003.98</v>
      </c>
      <c r="I40" s="40" t="n">
        <f aca="false">H40+(H40*20%)</f>
        <v>7204.776</v>
      </c>
      <c r="J40" s="36" t="s">
        <v>18</v>
      </c>
    </row>
    <row r="41" customFormat="false" ht="31.5" hidden="false" customHeight="false" outlineLevel="0" collapsed="false">
      <c r="A41" s="34" t="n">
        <v>33</v>
      </c>
      <c r="B41" s="35" t="s">
        <v>421</v>
      </c>
      <c r="C41" s="36" t="s">
        <v>417</v>
      </c>
      <c r="D41" s="40" t="n">
        <f aca="false">H41/G41</f>
        <v>6003.98</v>
      </c>
      <c r="E41" s="40" t="n">
        <f aca="false">D41+(D41*20%)</f>
        <v>7204.776</v>
      </c>
      <c r="F41" s="36" t="s">
        <v>17</v>
      </c>
      <c r="G41" s="52" t="n">
        <v>1</v>
      </c>
      <c r="H41" s="54" t="n">
        <v>6003.98</v>
      </c>
      <c r="I41" s="40" t="n">
        <f aca="false">H41+(H41*20%)</f>
        <v>7204.776</v>
      </c>
      <c r="J41" s="36" t="s">
        <v>18</v>
      </c>
    </row>
    <row r="42" customFormat="false" ht="31.5" hidden="false" customHeight="false" outlineLevel="0" collapsed="false">
      <c r="A42" s="34" t="n">
        <v>34</v>
      </c>
      <c r="B42" s="35" t="s">
        <v>422</v>
      </c>
      <c r="C42" s="36" t="s">
        <v>417</v>
      </c>
      <c r="D42" s="40" t="n">
        <f aca="false">H42/G42</f>
        <v>9145.31</v>
      </c>
      <c r="E42" s="40" t="n">
        <f aca="false">D42+(D42*20%)</f>
        <v>10974.372</v>
      </c>
      <c r="F42" s="36" t="s">
        <v>17</v>
      </c>
      <c r="G42" s="52" t="n">
        <v>1</v>
      </c>
      <c r="H42" s="54" t="n">
        <v>9145.31</v>
      </c>
      <c r="I42" s="40" t="n">
        <f aca="false">H42+(H42*20%)</f>
        <v>10974.372</v>
      </c>
      <c r="J42" s="36" t="s">
        <v>18</v>
      </c>
    </row>
    <row r="43" customFormat="false" ht="31.5" hidden="false" customHeight="false" outlineLevel="0" collapsed="false">
      <c r="A43" s="34" t="n">
        <v>35</v>
      </c>
      <c r="B43" s="35" t="s">
        <v>423</v>
      </c>
      <c r="C43" s="36" t="s">
        <v>417</v>
      </c>
      <c r="D43" s="40" t="n">
        <f aca="false">H43/G43</f>
        <v>9145.31</v>
      </c>
      <c r="E43" s="40" t="n">
        <f aca="false">D43+(D43*20%)</f>
        <v>10974.372</v>
      </c>
      <c r="F43" s="36" t="s">
        <v>17</v>
      </c>
      <c r="G43" s="52" t="n">
        <v>1</v>
      </c>
      <c r="H43" s="54" t="n">
        <v>9145.31</v>
      </c>
      <c r="I43" s="40" t="n">
        <f aca="false">H43+(H43*20%)</f>
        <v>10974.372</v>
      </c>
      <c r="J43" s="36" t="s">
        <v>18</v>
      </c>
    </row>
    <row r="44" customFormat="false" ht="31.5" hidden="false" customHeight="false" outlineLevel="0" collapsed="false">
      <c r="A44" s="34" t="n">
        <v>36</v>
      </c>
      <c r="B44" s="42" t="s">
        <v>424</v>
      </c>
      <c r="C44" s="36" t="s">
        <v>417</v>
      </c>
      <c r="D44" s="40" t="n">
        <f aca="false">H44/G44</f>
        <v>10038.75</v>
      </c>
      <c r="E44" s="40" t="n">
        <f aca="false">D44+(D44*20%)</f>
        <v>12046.5</v>
      </c>
      <c r="F44" s="36" t="s">
        <v>17</v>
      </c>
      <c r="G44" s="52" t="n">
        <v>1</v>
      </c>
      <c r="H44" s="54" t="n">
        <v>10038.75</v>
      </c>
      <c r="I44" s="40" t="n">
        <f aca="false">H44+(H44*20%)</f>
        <v>12046.5</v>
      </c>
      <c r="J44" s="36" t="s">
        <v>18</v>
      </c>
    </row>
    <row r="45" customFormat="false" ht="31.5" hidden="false" customHeight="false" outlineLevel="0" collapsed="false">
      <c r="A45" s="34" t="n">
        <v>37</v>
      </c>
      <c r="B45" s="35" t="s">
        <v>425</v>
      </c>
      <c r="C45" s="36" t="s">
        <v>417</v>
      </c>
      <c r="D45" s="40" t="n">
        <f aca="false">H45/G45</f>
        <v>14837.28</v>
      </c>
      <c r="E45" s="40" t="n">
        <f aca="false">D45+(D45*20%)</f>
        <v>17804.736</v>
      </c>
      <c r="F45" s="36" t="s">
        <v>17</v>
      </c>
      <c r="G45" s="52" t="n">
        <v>1</v>
      </c>
      <c r="H45" s="54" t="n">
        <v>14837.28</v>
      </c>
      <c r="I45" s="40" t="n">
        <f aca="false">H45+(H45*20%)</f>
        <v>17804.736</v>
      </c>
      <c r="J45" s="36" t="s">
        <v>18</v>
      </c>
    </row>
    <row r="46" customFormat="false" ht="31.5" hidden="false" customHeight="false" outlineLevel="0" collapsed="false">
      <c r="A46" s="34" t="n">
        <v>38</v>
      </c>
      <c r="B46" s="35" t="s">
        <v>426</v>
      </c>
      <c r="C46" s="36" t="s">
        <v>417</v>
      </c>
      <c r="D46" s="40" t="n">
        <f aca="false">H46/G46</f>
        <v>14837.28</v>
      </c>
      <c r="E46" s="40" t="n">
        <f aca="false">D46+(D46*20%)</f>
        <v>17804.736</v>
      </c>
      <c r="F46" s="36" t="s">
        <v>17</v>
      </c>
      <c r="G46" s="52" t="n">
        <v>1</v>
      </c>
      <c r="H46" s="54" t="n">
        <v>14837.28</v>
      </c>
      <c r="I46" s="40" t="n">
        <f aca="false">H46+(H46*20%)</f>
        <v>17804.736</v>
      </c>
      <c r="J46" s="36" t="s">
        <v>18</v>
      </c>
    </row>
    <row r="47" customFormat="false" ht="47.25" hidden="false" customHeight="false" outlineLevel="0" collapsed="false">
      <c r="A47" s="34" t="n">
        <v>39</v>
      </c>
      <c r="B47" s="42" t="s">
        <v>427</v>
      </c>
      <c r="C47" s="36" t="s">
        <v>419</v>
      </c>
      <c r="D47" s="37" t="n">
        <f aca="false">H47/G47</f>
        <v>15745.515</v>
      </c>
      <c r="E47" s="40" t="n">
        <f aca="false">D47+(D47*20%)</f>
        <v>18894.618</v>
      </c>
      <c r="F47" s="36" t="s">
        <v>17</v>
      </c>
      <c r="G47" s="39" t="n">
        <v>2</v>
      </c>
      <c r="H47" s="40" t="n">
        <v>31491.03</v>
      </c>
      <c r="I47" s="40" t="n">
        <f aca="false">H47+(H47*20%)</f>
        <v>37789.236</v>
      </c>
      <c r="J47" s="36" t="s">
        <v>18</v>
      </c>
    </row>
    <row r="48" customFormat="false" ht="31.5" hidden="false" customHeight="false" outlineLevel="0" collapsed="false">
      <c r="A48" s="34" t="n">
        <v>40</v>
      </c>
      <c r="B48" s="35" t="s">
        <v>428</v>
      </c>
      <c r="C48" s="36" t="s">
        <v>429</v>
      </c>
      <c r="D48" s="40" t="n">
        <f aca="false">H48/G48</f>
        <v>102654.75</v>
      </c>
      <c r="E48" s="40" t="n">
        <f aca="false">D48+(D48*20%)</f>
        <v>123185.7</v>
      </c>
      <c r="F48" s="38" t="s">
        <v>17</v>
      </c>
      <c r="G48" s="52" t="n">
        <v>1</v>
      </c>
      <c r="H48" s="40" t="n">
        <v>102654.75</v>
      </c>
      <c r="I48" s="40" t="n">
        <f aca="false">H48+(H48*20%)</f>
        <v>123185.7</v>
      </c>
      <c r="J48" s="36" t="s">
        <v>18</v>
      </c>
    </row>
    <row r="49" customFormat="false" ht="47.25" hidden="false" customHeight="false" outlineLevel="0" collapsed="false">
      <c r="A49" s="34" t="n">
        <v>41</v>
      </c>
      <c r="B49" s="35" t="s">
        <v>430</v>
      </c>
      <c r="C49" s="36" t="s">
        <v>431</v>
      </c>
      <c r="D49" s="40" t="n">
        <f aca="false">H49/G49</f>
        <v>58846.08</v>
      </c>
      <c r="E49" s="40" t="n">
        <f aca="false">D49+(D49*20%)</f>
        <v>70615.296</v>
      </c>
      <c r="F49" s="38" t="s">
        <v>17</v>
      </c>
      <c r="G49" s="52" t="n">
        <v>2</v>
      </c>
      <c r="H49" s="40" t="n">
        <v>117692.16</v>
      </c>
      <c r="I49" s="40" t="n">
        <f aca="false">H49+(H49*20%)</f>
        <v>141230.592</v>
      </c>
      <c r="J49" s="36" t="s">
        <v>18</v>
      </c>
    </row>
    <row r="50" customFormat="false" ht="31.5" hidden="false" customHeight="false" outlineLevel="0" collapsed="false">
      <c r="A50" s="34" t="n">
        <v>42</v>
      </c>
      <c r="B50" s="42" t="s">
        <v>432</v>
      </c>
      <c r="C50" s="36" t="s">
        <v>433</v>
      </c>
      <c r="D50" s="40" t="n">
        <f aca="false">H50/G50</f>
        <v>173823.67</v>
      </c>
      <c r="E50" s="40" t="n">
        <f aca="false">D50+(D50*20%)</f>
        <v>208588.404</v>
      </c>
      <c r="F50" s="36" t="s">
        <v>17</v>
      </c>
      <c r="G50" s="52" t="n">
        <v>1</v>
      </c>
      <c r="H50" s="40" t="n">
        <v>173823.67</v>
      </c>
      <c r="I50" s="40" t="n">
        <f aca="false">H50+(H50*20%)</f>
        <v>208588.404</v>
      </c>
      <c r="J50" s="36" t="s">
        <v>18</v>
      </c>
    </row>
    <row r="51" customFormat="false" ht="31.5" hidden="false" customHeight="false" outlineLevel="0" collapsed="false">
      <c r="A51" s="34" t="n">
        <v>43</v>
      </c>
      <c r="B51" s="35" t="s">
        <v>434</v>
      </c>
      <c r="C51" s="36" t="s">
        <v>433</v>
      </c>
      <c r="D51" s="40" t="n">
        <f aca="false">H51/G51</f>
        <v>173823.67</v>
      </c>
      <c r="E51" s="40" t="n">
        <f aca="false">D51+(D51*20%)</f>
        <v>208588.404</v>
      </c>
      <c r="F51" s="36" t="s">
        <v>17</v>
      </c>
      <c r="G51" s="52" t="n">
        <v>1</v>
      </c>
      <c r="H51" s="40" t="n">
        <v>173823.67</v>
      </c>
      <c r="I51" s="40" t="n">
        <f aca="false">H51+(H51*20%)</f>
        <v>208588.404</v>
      </c>
      <c r="J51" s="36" t="s">
        <v>18</v>
      </c>
    </row>
    <row r="52" customFormat="false" ht="31.5" hidden="false" customHeight="false" outlineLevel="0" collapsed="false">
      <c r="A52" s="34" t="n">
        <v>44</v>
      </c>
      <c r="B52" s="42" t="s">
        <v>435</v>
      </c>
      <c r="C52" s="36" t="s">
        <v>24</v>
      </c>
      <c r="D52" s="40" t="n">
        <f aca="false">H52/G52</f>
        <v>123925.2</v>
      </c>
      <c r="E52" s="40" t="n">
        <f aca="false">D52+(D52*20%)</f>
        <v>148710.24</v>
      </c>
      <c r="F52" s="36" t="s">
        <v>17</v>
      </c>
      <c r="G52" s="52" t="n">
        <v>2</v>
      </c>
      <c r="H52" s="40" t="n">
        <v>247850.4</v>
      </c>
      <c r="I52" s="40" t="n">
        <f aca="false">H52+(H52*20%)</f>
        <v>297420.48</v>
      </c>
      <c r="J52" s="36" t="s">
        <v>18</v>
      </c>
    </row>
    <row r="53" customFormat="false" ht="15.75" hidden="false" customHeight="false" outlineLevel="0" collapsed="false">
      <c r="A53" s="34" t="n">
        <v>45</v>
      </c>
      <c r="B53" s="42" t="s">
        <v>436</v>
      </c>
      <c r="C53" s="70" t="s">
        <v>437</v>
      </c>
      <c r="D53" s="40" t="n">
        <f aca="false">H53/G53</f>
        <v>54925.15</v>
      </c>
      <c r="E53" s="40" t="n">
        <f aca="false">D53+(D53*20%)</f>
        <v>65910.18</v>
      </c>
      <c r="F53" s="36" t="s">
        <v>17</v>
      </c>
      <c r="G53" s="52" t="n">
        <v>2</v>
      </c>
      <c r="H53" s="54" t="n">
        <v>109850.3</v>
      </c>
      <c r="I53" s="40" t="n">
        <f aca="false">H53+(H53*20%)</f>
        <v>131820.36</v>
      </c>
      <c r="J53" s="36" t="s">
        <v>18</v>
      </c>
    </row>
    <row r="54" customFormat="false" ht="15.75" hidden="false" customHeight="false" outlineLevel="0" collapsed="false">
      <c r="A54" s="34" t="n">
        <v>46</v>
      </c>
      <c r="B54" s="42" t="s">
        <v>438</v>
      </c>
      <c r="C54" s="36" t="s">
        <v>439</v>
      </c>
      <c r="D54" s="40" t="n">
        <f aca="false">H54/G54</f>
        <v>50268.96</v>
      </c>
      <c r="E54" s="40" t="n">
        <f aca="false">D54+(D54*20%)</f>
        <v>60322.752</v>
      </c>
      <c r="F54" s="36" t="s">
        <v>17</v>
      </c>
      <c r="G54" s="52" t="n">
        <v>1</v>
      </c>
      <c r="H54" s="56" t="n">
        <v>50268.96</v>
      </c>
      <c r="I54" s="40" t="n">
        <f aca="false">H54+(H54*20%)</f>
        <v>60322.752</v>
      </c>
      <c r="J54" s="36" t="s">
        <v>18</v>
      </c>
    </row>
    <row r="55" customFormat="false" ht="15.75" hidden="false" customHeight="false" outlineLevel="0" collapsed="false">
      <c r="A55" s="34" t="n">
        <v>47</v>
      </c>
      <c r="B55" s="42" t="s">
        <v>440</v>
      </c>
      <c r="C55" s="70" t="s">
        <v>439</v>
      </c>
      <c r="D55" s="40" t="n">
        <f aca="false">H55/G55</f>
        <v>65990.42</v>
      </c>
      <c r="E55" s="40" t="n">
        <f aca="false">D55+(D55*20%)</f>
        <v>79188.504</v>
      </c>
      <c r="F55" s="36" t="s">
        <v>17</v>
      </c>
      <c r="G55" s="52" t="n">
        <v>1</v>
      </c>
      <c r="H55" s="56" t="n">
        <v>65990.42</v>
      </c>
      <c r="I55" s="40" t="n">
        <f aca="false">H55+(H55*20%)</f>
        <v>79188.504</v>
      </c>
      <c r="J55" s="36" t="s">
        <v>18</v>
      </c>
    </row>
    <row r="56" customFormat="false" ht="15.75" hidden="false" customHeight="false" outlineLevel="0" collapsed="false">
      <c r="A56" s="34" t="n">
        <v>48</v>
      </c>
      <c r="B56" s="42" t="s">
        <v>441</v>
      </c>
      <c r="C56" s="36" t="s">
        <v>439</v>
      </c>
      <c r="D56" s="40" t="n">
        <f aca="false">H56/G56</f>
        <v>386549.18</v>
      </c>
      <c r="E56" s="40" t="n">
        <f aca="false">D56+(D56*20%)</f>
        <v>463859.016</v>
      </c>
      <c r="F56" s="36" t="s">
        <v>17</v>
      </c>
      <c r="G56" s="52" t="n">
        <v>1</v>
      </c>
      <c r="H56" s="56" t="n">
        <v>386549.18</v>
      </c>
      <c r="I56" s="40" t="n">
        <f aca="false">H56+(H56*20%)</f>
        <v>463859.016</v>
      </c>
      <c r="J56" s="36" t="s">
        <v>18</v>
      </c>
    </row>
    <row r="57" customFormat="false" ht="15.75" hidden="false" customHeight="false" outlineLevel="0" collapsed="false">
      <c r="A57" s="34" t="n">
        <v>49</v>
      </c>
      <c r="B57" s="42" t="s">
        <v>442</v>
      </c>
      <c r="C57" s="36" t="s">
        <v>439</v>
      </c>
      <c r="D57" s="40" t="n">
        <f aca="false">H57/G57</f>
        <v>95458.94</v>
      </c>
      <c r="E57" s="40" t="n">
        <f aca="false">D57+(D57*20%)</f>
        <v>114550.728</v>
      </c>
      <c r="F57" s="36" t="s">
        <v>17</v>
      </c>
      <c r="G57" s="52" t="n">
        <v>1</v>
      </c>
      <c r="H57" s="56" t="n">
        <v>95458.94</v>
      </c>
      <c r="I57" s="40" t="n">
        <f aca="false">H57+(H57*20%)</f>
        <v>114550.728</v>
      </c>
      <c r="J57" s="36" t="s">
        <v>18</v>
      </c>
    </row>
    <row r="58" customFormat="false" ht="15.75" hidden="false" customHeight="false" outlineLevel="0" collapsed="false">
      <c r="A58" s="34" t="n">
        <v>50</v>
      </c>
      <c r="B58" s="35" t="s">
        <v>443</v>
      </c>
      <c r="C58" s="36" t="s">
        <v>439</v>
      </c>
      <c r="D58" s="40" t="n">
        <f aca="false">H58/G58</f>
        <v>78315.04</v>
      </c>
      <c r="E58" s="40" t="n">
        <f aca="false">D58+(D58*20%)</f>
        <v>93978.048</v>
      </c>
      <c r="F58" s="36" t="s">
        <v>17</v>
      </c>
      <c r="G58" s="52" t="n">
        <v>1</v>
      </c>
      <c r="H58" s="56" t="n">
        <v>78315.04</v>
      </c>
      <c r="I58" s="40" t="n">
        <f aca="false">H58+(H58*20%)</f>
        <v>93978.048</v>
      </c>
      <c r="J58" s="36" t="s">
        <v>18</v>
      </c>
    </row>
    <row r="59" customFormat="false" ht="15.75" hidden="false" customHeight="false" outlineLevel="0" collapsed="false">
      <c r="A59" s="34" t="n">
        <v>51</v>
      </c>
      <c r="B59" s="35" t="s">
        <v>444</v>
      </c>
      <c r="C59" s="36" t="s">
        <v>439</v>
      </c>
      <c r="D59" s="40" t="n">
        <f aca="false">H59/G59</f>
        <v>95458.94</v>
      </c>
      <c r="E59" s="40" t="n">
        <f aca="false">D59+(D59*20%)</f>
        <v>114550.728</v>
      </c>
      <c r="F59" s="36" t="s">
        <v>17</v>
      </c>
      <c r="G59" s="52" t="n">
        <v>1</v>
      </c>
      <c r="H59" s="56" t="n">
        <v>95458.94</v>
      </c>
      <c r="I59" s="40" t="n">
        <f aca="false">H59+(H59*20%)</f>
        <v>114550.728</v>
      </c>
      <c r="J59" s="36" t="s">
        <v>18</v>
      </c>
    </row>
    <row r="60" customFormat="false" ht="15.75" hidden="false" customHeight="false" outlineLevel="0" collapsed="false">
      <c r="A60" s="34" t="n">
        <v>52</v>
      </c>
      <c r="B60" s="35" t="s">
        <v>445</v>
      </c>
      <c r="C60" s="36" t="s">
        <v>439</v>
      </c>
      <c r="D60" s="40" t="n">
        <f aca="false">H60/G60</f>
        <v>95458.94</v>
      </c>
      <c r="E60" s="40" t="n">
        <f aca="false">D60+(D60*20%)</f>
        <v>114550.728</v>
      </c>
      <c r="F60" s="36" t="s">
        <v>17</v>
      </c>
      <c r="G60" s="52" t="n">
        <v>1</v>
      </c>
      <c r="H60" s="56" t="n">
        <v>95458.94</v>
      </c>
      <c r="I60" s="40" t="n">
        <f aca="false">H60+(H60*20%)</f>
        <v>114550.728</v>
      </c>
      <c r="J60" s="36" t="s">
        <v>18</v>
      </c>
    </row>
    <row r="61" customFormat="false" ht="31.5" hidden="false" customHeight="false" outlineLevel="0" collapsed="false">
      <c r="A61" s="34" t="n">
        <v>53</v>
      </c>
      <c r="B61" s="42" t="s">
        <v>446</v>
      </c>
      <c r="C61" s="36" t="s">
        <v>447</v>
      </c>
      <c r="D61" s="40" t="n">
        <f aca="false">H61/G61</f>
        <v>20110.1</v>
      </c>
      <c r="E61" s="40" t="n">
        <f aca="false">D61+(D61*20%)</f>
        <v>24132.12</v>
      </c>
      <c r="F61" s="36" t="s">
        <v>17</v>
      </c>
      <c r="G61" s="52" t="n">
        <v>1</v>
      </c>
      <c r="H61" s="56" t="n">
        <v>20110.1</v>
      </c>
      <c r="I61" s="40" t="n">
        <f aca="false">H61+(H61*20%)</f>
        <v>24132.12</v>
      </c>
      <c r="J61" s="36" t="s">
        <v>18</v>
      </c>
    </row>
    <row r="62" customFormat="false" ht="31.5" hidden="false" customHeight="false" outlineLevel="0" collapsed="false">
      <c r="A62" s="34" t="n">
        <v>54</v>
      </c>
      <c r="B62" s="35" t="s">
        <v>448</v>
      </c>
      <c r="C62" s="36" t="s">
        <v>449</v>
      </c>
      <c r="D62" s="40" t="n">
        <f aca="false">H62/G62</f>
        <v>4185</v>
      </c>
      <c r="E62" s="40" t="n">
        <f aca="false">D62+(D62*20%)</f>
        <v>5022</v>
      </c>
      <c r="F62" s="38" t="s">
        <v>17</v>
      </c>
      <c r="G62" s="52" t="n">
        <v>4</v>
      </c>
      <c r="H62" s="40" t="n">
        <v>16740</v>
      </c>
      <c r="I62" s="40" t="n">
        <f aca="false">H62+(H62*20%)</f>
        <v>20088</v>
      </c>
      <c r="J62" s="36" t="s">
        <v>18</v>
      </c>
    </row>
    <row r="63" customFormat="false" ht="31.5" hidden="false" customHeight="false" outlineLevel="0" collapsed="false">
      <c r="A63" s="34" t="n">
        <v>55</v>
      </c>
      <c r="B63" s="42" t="s">
        <v>450</v>
      </c>
      <c r="C63" s="36" t="s">
        <v>451</v>
      </c>
      <c r="D63" s="37" t="n">
        <f aca="false">H63/G63</f>
        <v>2063.8125</v>
      </c>
      <c r="E63" s="40" t="n">
        <f aca="false">D63+(D63*20%)</f>
        <v>2476.575</v>
      </c>
      <c r="F63" s="36" t="s">
        <v>17</v>
      </c>
      <c r="G63" s="39" t="n">
        <v>4</v>
      </c>
      <c r="H63" s="40" t="n">
        <v>8255.25</v>
      </c>
      <c r="I63" s="40" t="n">
        <f aca="false">H63+(H63*20%)</f>
        <v>9906.3</v>
      </c>
      <c r="J63" s="36" t="s">
        <v>18</v>
      </c>
    </row>
    <row r="64" customFormat="false" ht="31.5" hidden="false" customHeight="false" outlineLevel="0" collapsed="false">
      <c r="A64" s="34" t="n">
        <v>56</v>
      </c>
      <c r="B64" s="42" t="s">
        <v>452</v>
      </c>
      <c r="C64" s="36" t="s">
        <v>393</v>
      </c>
      <c r="D64" s="40" t="n">
        <f aca="false">H64/G64</f>
        <v>831505.67</v>
      </c>
      <c r="E64" s="40" t="n">
        <f aca="false">D64+(D64*20%)</f>
        <v>997806.804</v>
      </c>
      <c r="F64" s="36" t="s">
        <v>17</v>
      </c>
      <c r="G64" s="52" t="n">
        <v>1</v>
      </c>
      <c r="H64" s="54" t="n">
        <v>831505.67</v>
      </c>
      <c r="I64" s="40" t="n">
        <f aca="false">H64+(H64*20%)</f>
        <v>997806.804</v>
      </c>
      <c r="J64" s="36" t="s">
        <v>151</v>
      </c>
    </row>
    <row r="65" customFormat="false" ht="31.5" hidden="false" customHeight="false" outlineLevel="0" collapsed="false">
      <c r="A65" s="34" t="n">
        <v>57</v>
      </c>
      <c r="B65" s="42" t="s">
        <v>453</v>
      </c>
      <c r="C65" s="36" t="s">
        <v>393</v>
      </c>
      <c r="D65" s="40" t="n">
        <f aca="false">H65/G65</f>
        <v>752252.27</v>
      </c>
      <c r="E65" s="40" t="n">
        <f aca="false">D65+(D65*20%)</f>
        <v>902702.724</v>
      </c>
      <c r="F65" s="36" t="s">
        <v>17</v>
      </c>
      <c r="G65" s="52" t="n">
        <v>1</v>
      </c>
      <c r="H65" s="54" t="n">
        <v>752252.27</v>
      </c>
      <c r="I65" s="40" t="n">
        <f aca="false">H65+(H65*20%)</f>
        <v>902702.724</v>
      </c>
      <c r="J65" s="36" t="s">
        <v>151</v>
      </c>
    </row>
    <row r="66" customFormat="false" ht="31.5" hidden="false" customHeight="false" outlineLevel="0" collapsed="false">
      <c r="A66" s="34" t="n">
        <v>58</v>
      </c>
      <c r="B66" s="42" t="s">
        <v>454</v>
      </c>
      <c r="C66" s="36" t="s">
        <v>393</v>
      </c>
      <c r="D66" s="40" t="n">
        <f aca="false">H66/G66</f>
        <v>842285.77</v>
      </c>
      <c r="E66" s="40" t="n">
        <f aca="false">D66+(D66*20%)</f>
        <v>1010742.924</v>
      </c>
      <c r="F66" s="36" t="s">
        <v>17</v>
      </c>
      <c r="G66" s="52" t="n">
        <v>1</v>
      </c>
      <c r="H66" s="54" t="n">
        <v>842285.77</v>
      </c>
      <c r="I66" s="40" t="n">
        <f aca="false">H66+(H66*20%)</f>
        <v>1010742.924</v>
      </c>
      <c r="J66" s="36" t="s">
        <v>151</v>
      </c>
    </row>
    <row r="67" customFormat="false" ht="31.5" hidden="false" customHeight="false" outlineLevel="0" collapsed="false">
      <c r="A67" s="34" t="n">
        <v>59</v>
      </c>
      <c r="B67" s="71" t="s">
        <v>455</v>
      </c>
      <c r="C67" s="36" t="s">
        <v>393</v>
      </c>
      <c r="D67" s="40" t="n">
        <f aca="false">H67/G67</f>
        <v>409768.37</v>
      </c>
      <c r="E67" s="40" t="n">
        <f aca="false">D67+(D67*20%)</f>
        <v>491722.044</v>
      </c>
      <c r="F67" s="36" t="s">
        <v>17</v>
      </c>
      <c r="G67" s="52" t="n">
        <v>1</v>
      </c>
      <c r="H67" s="54" t="n">
        <v>409768.37</v>
      </c>
      <c r="I67" s="40" t="n">
        <f aca="false">H67+(H67*20%)</f>
        <v>491722.044</v>
      </c>
      <c r="J67" s="36" t="s">
        <v>151</v>
      </c>
    </row>
    <row r="68" customFormat="false" ht="15.75" hidden="false" customHeight="false" outlineLevel="0" collapsed="false">
      <c r="A68" s="34" t="n">
        <v>60</v>
      </c>
      <c r="B68" s="35" t="s">
        <v>456</v>
      </c>
      <c r="C68" s="36" t="s">
        <v>24</v>
      </c>
      <c r="D68" s="37" t="n">
        <f aca="false">H68/G68</f>
        <v>6460.164</v>
      </c>
      <c r="E68" s="40" t="n">
        <f aca="false">D68+(D68*20%)</f>
        <v>7752.1968</v>
      </c>
      <c r="F68" s="36" t="s">
        <v>17</v>
      </c>
      <c r="G68" s="39" t="n">
        <v>10</v>
      </c>
      <c r="H68" s="43" t="n">
        <v>64601.64</v>
      </c>
      <c r="I68" s="40" t="n">
        <f aca="false">H68+(H68*20%)</f>
        <v>77521.968</v>
      </c>
      <c r="J68" s="36" t="s">
        <v>18</v>
      </c>
    </row>
    <row r="69" customFormat="false" ht="31.5" hidden="false" customHeight="false" outlineLevel="0" collapsed="false">
      <c r="A69" s="34" t="n">
        <v>61</v>
      </c>
      <c r="B69" s="35" t="s">
        <v>457</v>
      </c>
      <c r="C69" s="36" t="s">
        <v>458</v>
      </c>
      <c r="D69" s="40" t="n">
        <f aca="false">H69/G69</f>
        <v>23308.2</v>
      </c>
      <c r="E69" s="40" t="n">
        <f aca="false">D69+(D69*20%)</f>
        <v>27969.84</v>
      </c>
      <c r="F69" s="38" t="s">
        <v>17</v>
      </c>
      <c r="G69" s="52" t="n">
        <v>1</v>
      </c>
      <c r="H69" s="40" t="n">
        <v>23308.2</v>
      </c>
      <c r="I69" s="40" t="n">
        <f aca="false">H69+(H69*20%)</f>
        <v>27969.84</v>
      </c>
      <c r="J69" s="36" t="s">
        <v>18</v>
      </c>
    </row>
    <row r="70" customFormat="false" ht="31.5" hidden="false" customHeight="false" outlineLevel="0" collapsed="false">
      <c r="A70" s="34" t="n">
        <v>62</v>
      </c>
      <c r="B70" s="35" t="s">
        <v>459</v>
      </c>
      <c r="C70" s="36" t="s">
        <v>458</v>
      </c>
      <c r="D70" s="37" t="n">
        <f aca="false">H70/G70</f>
        <v>21524.5470588235</v>
      </c>
      <c r="E70" s="40" t="n">
        <f aca="false">D70+(D70*20%)</f>
        <v>25829.4564705882</v>
      </c>
      <c r="F70" s="38" t="s">
        <v>17</v>
      </c>
      <c r="G70" s="39" t="n">
        <v>17</v>
      </c>
      <c r="H70" s="40" t="n">
        <v>365917.3</v>
      </c>
      <c r="I70" s="40" t="n">
        <f aca="false">H70+(H70*20%)</f>
        <v>439100.76</v>
      </c>
      <c r="J70" s="36" t="s">
        <v>18</v>
      </c>
    </row>
    <row r="71" customFormat="false" ht="31.5" hidden="false" customHeight="false" outlineLevel="0" collapsed="false">
      <c r="A71" s="34" t="n">
        <v>63</v>
      </c>
      <c r="B71" s="35" t="s">
        <v>460</v>
      </c>
      <c r="C71" s="36" t="s">
        <v>458</v>
      </c>
      <c r="D71" s="40" t="n">
        <f aca="false">H71/G71</f>
        <v>20685.26</v>
      </c>
      <c r="E71" s="40" t="n">
        <f aca="false">D71+(D71*20%)</f>
        <v>24822.312</v>
      </c>
      <c r="F71" s="38" t="s">
        <v>17</v>
      </c>
      <c r="G71" s="52" t="n">
        <v>1</v>
      </c>
      <c r="H71" s="40" t="n">
        <v>20685.26</v>
      </c>
      <c r="I71" s="40" t="n">
        <f aca="false">H71+(H71*20%)</f>
        <v>24822.312</v>
      </c>
      <c r="J71" s="36" t="s">
        <v>18</v>
      </c>
    </row>
    <row r="72" customFormat="false" ht="31.5" hidden="false" customHeight="false" outlineLevel="0" collapsed="false">
      <c r="A72" s="34" t="n">
        <v>64</v>
      </c>
      <c r="B72" s="35" t="s">
        <v>461</v>
      </c>
      <c r="C72" s="36" t="s">
        <v>458</v>
      </c>
      <c r="D72" s="40" t="n">
        <f aca="false">H72/G72</f>
        <v>26096.81</v>
      </c>
      <c r="E72" s="40" t="n">
        <f aca="false">D72+(D72*20%)</f>
        <v>31316.172</v>
      </c>
      <c r="F72" s="38" t="s">
        <v>17</v>
      </c>
      <c r="G72" s="52" t="n">
        <v>10</v>
      </c>
      <c r="H72" s="40" t="n">
        <v>260968.1</v>
      </c>
      <c r="I72" s="40" t="n">
        <f aca="false">H72+(H72*20%)</f>
        <v>313161.72</v>
      </c>
      <c r="J72" s="36" t="s">
        <v>18</v>
      </c>
    </row>
    <row r="73" customFormat="false" ht="31.5" hidden="false" customHeight="false" outlineLevel="0" collapsed="false">
      <c r="A73" s="34" t="n">
        <v>65</v>
      </c>
      <c r="B73" s="35" t="s">
        <v>462</v>
      </c>
      <c r="C73" s="36" t="s">
        <v>463</v>
      </c>
      <c r="D73" s="37" t="n">
        <f aca="false">H73/G73</f>
        <v>612.17</v>
      </c>
      <c r="E73" s="40" t="n">
        <f aca="false">D73+(D73*20%)</f>
        <v>734.604</v>
      </c>
      <c r="F73" s="38" t="s">
        <v>17</v>
      </c>
      <c r="G73" s="39" t="n">
        <v>2</v>
      </c>
      <c r="H73" s="40" t="n">
        <v>1224.34</v>
      </c>
      <c r="I73" s="40" t="n">
        <f aca="false">H73+(H73*20%)</f>
        <v>1469.208</v>
      </c>
      <c r="J73" s="36" t="s">
        <v>18</v>
      </c>
    </row>
    <row r="74" customFormat="false" ht="63" hidden="false" customHeight="false" outlineLevel="0" collapsed="false">
      <c r="A74" s="34" t="n">
        <v>66</v>
      </c>
      <c r="B74" s="35" t="s">
        <v>464</v>
      </c>
      <c r="C74" s="36" t="s">
        <v>465</v>
      </c>
      <c r="D74" s="37" t="n">
        <f aca="false">H74/G74</f>
        <v>3323.9</v>
      </c>
      <c r="E74" s="40" t="n">
        <f aca="false">D74+(D74*20%)</f>
        <v>3988.68</v>
      </c>
      <c r="F74" s="38" t="s">
        <v>17</v>
      </c>
      <c r="G74" s="39" t="n">
        <v>2</v>
      </c>
      <c r="H74" s="40" t="n">
        <v>6647.8</v>
      </c>
      <c r="I74" s="40" t="n">
        <f aca="false">H74+(H74*20%)</f>
        <v>7977.36</v>
      </c>
      <c r="J74" s="36" t="s">
        <v>18</v>
      </c>
    </row>
    <row r="75" customFormat="false" ht="31.5" hidden="false" customHeight="false" outlineLevel="0" collapsed="false">
      <c r="A75" s="34" t="n">
        <v>67</v>
      </c>
      <c r="B75" s="35" t="s">
        <v>466</v>
      </c>
      <c r="C75" s="36" t="s">
        <v>458</v>
      </c>
      <c r="D75" s="40" t="n">
        <f aca="false">H75/G75</f>
        <v>17991.99</v>
      </c>
      <c r="E75" s="40" t="n">
        <f aca="false">D75+(D75*20%)</f>
        <v>21590.388</v>
      </c>
      <c r="F75" s="38" t="s">
        <v>17</v>
      </c>
      <c r="G75" s="52" t="n">
        <v>1</v>
      </c>
      <c r="H75" s="40" t="n">
        <v>17991.99</v>
      </c>
      <c r="I75" s="40" t="n">
        <f aca="false">H75+(H75*20%)</f>
        <v>21590.388</v>
      </c>
      <c r="J75" s="36" t="s">
        <v>18</v>
      </c>
    </row>
    <row r="76" customFormat="false" ht="31.5" hidden="false" customHeight="false" outlineLevel="0" collapsed="false">
      <c r="A76" s="34" t="n">
        <v>68</v>
      </c>
      <c r="B76" s="57" t="s">
        <v>467</v>
      </c>
      <c r="C76" s="36" t="s">
        <v>468</v>
      </c>
      <c r="D76" s="40" t="n">
        <f aca="false">H76/G76</f>
        <v>2006217.79</v>
      </c>
      <c r="E76" s="40" t="n">
        <f aca="false">D76+(D76*20%)</f>
        <v>2407461.348</v>
      </c>
      <c r="F76" s="36" t="s">
        <v>17</v>
      </c>
      <c r="G76" s="52" t="n">
        <v>1</v>
      </c>
      <c r="H76" s="56" t="n">
        <v>2006217.79</v>
      </c>
      <c r="I76" s="40" t="n">
        <f aca="false">H76+(H76*20%)</f>
        <v>2407461.348</v>
      </c>
      <c r="J76" s="36" t="s">
        <v>18</v>
      </c>
    </row>
    <row r="77" customFormat="false" ht="31.5" hidden="false" customHeight="false" outlineLevel="0" collapsed="false">
      <c r="A77" s="34" t="n">
        <v>69</v>
      </c>
      <c r="B77" s="35" t="s">
        <v>469</v>
      </c>
      <c r="C77" s="36" t="s">
        <v>65</v>
      </c>
      <c r="D77" s="40" t="n">
        <f aca="false">H77/G77</f>
        <v>6359.49</v>
      </c>
      <c r="E77" s="40" t="n">
        <f aca="false">D77+(D77*20%)</f>
        <v>7631.388</v>
      </c>
      <c r="F77" s="36" t="s">
        <v>17</v>
      </c>
      <c r="G77" s="52" t="n">
        <v>1</v>
      </c>
      <c r="H77" s="40" t="n">
        <v>6359.49</v>
      </c>
      <c r="I77" s="40" t="n">
        <f aca="false">H77+(H77*20%)</f>
        <v>7631.388</v>
      </c>
      <c r="J77" s="36" t="s">
        <v>18</v>
      </c>
    </row>
    <row r="78" customFormat="false" ht="15.75" hidden="false" customHeight="false" outlineLevel="0" collapsed="false">
      <c r="A78" s="34" t="n">
        <v>70</v>
      </c>
      <c r="B78" s="35" t="s">
        <v>470</v>
      </c>
      <c r="C78" s="36" t="s">
        <v>471</v>
      </c>
      <c r="D78" s="40" t="n">
        <f aca="false">H78/G78</f>
        <v>92748.72</v>
      </c>
      <c r="E78" s="40" t="n">
        <f aca="false">D78+(D78*20%)</f>
        <v>111298.464</v>
      </c>
      <c r="F78" s="36" t="s">
        <v>17</v>
      </c>
      <c r="G78" s="52" t="n">
        <v>1</v>
      </c>
      <c r="H78" s="40" t="n">
        <v>92748.72</v>
      </c>
      <c r="I78" s="40" t="n">
        <f aca="false">H78+(H78*20%)</f>
        <v>111298.464</v>
      </c>
      <c r="J78" s="36" t="s">
        <v>18</v>
      </c>
    </row>
    <row r="79" customFormat="false" ht="15.75" hidden="false" customHeight="false" outlineLevel="0" collapsed="false">
      <c r="A79" s="34" t="n">
        <v>71</v>
      </c>
      <c r="B79" s="35" t="s">
        <v>472</v>
      </c>
      <c r="C79" s="36" t="s">
        <v>471</v>
      </c>
      <c r="D79" s="40" t="n">
        <f aca="false">H79/G79</f>
        <v>80406.52</v>
      </c>
      <c r="E79" s="40" t="n">
        <f aca="false">D79+(D79*20%)</f>
        <v>96487.824</v>
      </c>
      <c r="F79" s="36" t="s">
        <v>17</v>
      </c>
      <c r="G79" s="52" t="n">
        <v>2</v>
      </c>
      <c r="H79" s="40" t="n">
        <v>160813.04</v>
      </c>
      <c r="I79" s="40" t="n">
        <f aca="false">H79+(H79*20%)</f>
        <v>192975.648</v>
      </c>
      <c r="J79" s="36" t="s">
        <v>18</v>
      </c>
    </row>
    <row r="80" customFormat="false" ht="31.5" hidden="false" customHeight="false" outlineLevel="0" collapsed="false">
      <c r="A80" s="34" t="n">
        <v>72</v>
      </c>
      <c r="B80" s="35" t="s">
        <v>473</v>
      </c>
      <c r="C80" s="36" t="s">
        <v>474</v>
      </c>
      <c r="D80" s="40" t="n">
        <f aca="false">H80/G80</f>
        <v>124.2</v>
      </c>
      <c r="E80" s="40" t="n">
        <f aca="false">D80+(D80*20%)</f>
        <v>149.04</v>
      </c>
      <c r="F80" s="36" t="s">
        <v>17</v>
      </c>
      <c r="G80" s="52" t="n">
        <v>1</v>
      </c>
      <c r="H80" s="56" t="n">
        <v>124.2</v>
      </c>
      <c r="I80" s="40" t="n">
        <f aca="false">H80+(H80*20%)</f>
        <v>149.04</v>
      </c>
      <c r="J80" s="36" t="s">
        <v>18</v>
      </c>
    </row>
    <row r="81" customFormat="false" ht="47.25" hidden="false" customHeight="false" outlineLevel="0" collapsed="false">
      <c r="A81" s="34" t="n">
        <v>73</v>
      </c>
      <c r="B81" s="35" t="s">
        <v>72</v>
      </c>
      <c r="C81" s="36" t="s">
        <v>73</v>
      </c>
      <c r="D81" s="37" t="n">
        <f aca="false">H81/G81</f>
        <v>22289.58</v>
      </c>
      <c r="E81" s="40" t="n">
        <f aca="false">D81+(D81*20%)</f>
        <v>26747.496</v>
      </c>
      <c r="F81" s="38" t="s">
        <v>17</v>
      </c>
      <c r="G81" s="39" t="n">
        <v>1</v>
      </c>
      <c r="H81" s="40" t="n">
        <v>22289.58</v>
      </c>
      <c r="I81" s="40" t="n">
        <f aca="false">H81+(H81*20%)</f>
        <v>26747.496</v>
      </c>
      <c r="J81" s="36" t="s">
        <v>18</v>
      </c>
    </row>
    <row r="82" customFormat="false" ht="15.75" hidden="false" customHeight="false" outlineLevel="0" collapsed="false">
      <c r="A82" s="34" t="n">
        <v>74</v>
      </c>
      <c r="B82" s="35" t="s">
        <v>475</v>
      </c>
      <c r="C82" s="36" t="s">
        <v>476</v>
      </c>
      <c r="D82" s="40" t="n">
        <f aca="false">H82/G82</f>
        <v>64749.51</v>
      </c>
      <c r="E82" s="40" t="n">
        <f aca="false">D82+(D82*20%)</f>
        <v>77699.412</v>
      </c>
      <c r="F82" s="38" t="s">
        <v>17</v>
      </c>
      <c r="G82" s="52" t="n">
        <v>1</v>
      </c>
      <c r="H82" s="40" t="n">
        <v>64749.51</v>
      </c>
      <c r="I82" s="40" t="n">
        <f aca="false">H82+(H82*20%)</f>
        <v>77699.412</v>
      </c>
      <c r="J82" s="36" t="s">
        <v>18</v>
      </c>
    </row>
    <row r="83" customFormat="false" ht="47.25" hidden="false" customHeight="false" outlineLevel="0" collapsed="false">
      <c r="A83" s="34" t="n">
        <v>75</v>
      </c>
      <c r="B83" s="35" t="s">
        <v>74</v>
      </c>
      <c r="C83" s="36" t="s">
        <v>75</v>
      </c>
      <c r="D83" s="37" t="n">
        <f aca="false">H83/G83</f>
        <v>3464.546875</v>
      </c>
      <c r="E83" s="40" t="n">
        <f aca="false">D83+(D83*20%)</f>
        <v>4157.45625</v>
      </c>
      <c r="F83" s="38" t="s">
        <v>17</v>
      </c>
      <c r="G83" s="39" t="n">
        <v>16</v>
      </c>
      <c r="H83" s="40" t="n">
        <v>55432.75</v>
      </c>
      <c r="I83" s="40" t="n">
        <f aca="false">H83+(H83*20%)</f>
        <v>66519.3</v>
      </c>
      <c r="J83" s="36" t="s">
        <v>18</v>
      </c>
    </row>
    <row r="84" customFormat="false" ht="31.5" hidden="false" customHeight="false" outlineLevel="0" collapsed="false">
      <c r="A84" s="34" t="n">
        <v>76</v>
      </c>
      <c r="B84" s="35" t="s">
        <v>477</v>
      </c>
      <c r="C84" s="36" t="s">
        <v>478</v>
      </c>
      <c r="D84" s="40" t="n">
        <f aca="false">H84/G84</f>
        <v>13473.996</v>
      </c>
      <c r="E84" s="40" t="n">
        <f aca="false">D84+(D84*20%)</f>
        <v>16168.7952</v>
      </c>
      <c r="F84" s="36" t="s">
        <v>17</v>
      </c>
      <c r="G84" s="52" t="n">
        <v>5</v>
      </c>
      <c r="H84" s="56" t="n">
        <v>67369.98</v>
      </c>
      <c r="I84" s="40" t="n">
        <f aca="false">H84+(H84*20%)</f>
        <v>80843.976</v>
      </c>
      <c r="J84" s="59" t="s">
        <v>18</v>
      </c>
    </row>
    <row r="85" customFormat="false" ht="47.25" hidden="false" customHeight="false" outlineLevel="0" collapsed="false">
      <c r="A85" s="34" t="n">
        <v>77</v>
      </c>
      <c r="B85" s="35" t="s">
        <v>479</v>
      </c>
      <c r="C85" s="36" t="s">
        <v>480</v>
      </c>
      <c r="D85" s="40" t="n">
        <f aca="false">H85/G85</f>
        <v>324010.62</v>
      </c>
      <c r="E85" s="40" t="n">
        <f aca="false">D85+(D85*20%)</f>
        <v>388812.744</v>
      </c>
      <c r="F85" s="38" t="s">
        <v>17</v>
      </c>
      <c r="G85" s="52" t="n">
        <v>1</v>
      </c>
      <c r="H85" s="40" t="n">
        <v>324010.62</v>
      </c>
      <c r="I85" s="40" t="n">
        <f aca="false">H85+(H85*20%)</f>
        <v>388812.744</v>
      </c>
      <c r="J85" s="59" t="s">
        <v>18</v>
      </c>
    </row>
    <row r="86" customFormat="false" ht="31.5" hidden="false" customHeight="false" outlineLevel="0" collapsed="false">
      <c r="A86" s="34" t="n">
        <v>78</v>
      </c>
      <c r="B86" s="42" t="s">
        <v>481</v>
      </c>
      <c r="C86" s="36" t="s">
        <v>482</v>
      </c>
      <c r="D86" s="40" t="n">
        <f aca="false">H86/G86</f>
        <v>73954.12</v>
      </c>
      <c r="E86" s="40" t="n">
        <f aca="false">D86+(D86*20%)</f>
        <v>88744.944</v>
      </c>
      <c r="F86" s="36" t="s">
        <v>17</v>
      </c>
      <c r="G86" s="52" t="n">
        <v>1</v>
      </c>
      <c r="H86" s="56" t="n">
        <v>73954.12</v>
      </c>
      <c r="I86" s="40" t="n">
        <f aca="false">H86+(H86*20%)</f>
        <v>88744.944</v>
      </c>
      <c r="J86" s="59" t="s">
        <v>18</v>
      </c>
    </row>
    <row r="87" customFormat="false" ht="31.5" hidden="false" customHeight="false" outlineLevel="0" collapsed="false">
      <c r="A87" s="34" t="n">
        <v>79</v>
      </c>
      <c r="B87" s="42" t="s">
        <v>483</v>
      </c>
      <c r="C87" s="36" t="s">
        <v>24</v>
      </c>
      <c r="D87" s="40" t="n">
        <f aca="false">H87/G87</f>
        <v>65875.79</v>
      </c>
      <c r="E87" s="40" t="n">
        <f aca="false">D87+(D87*20%)</f>
        <v>79050.948</v>
      </c>
      <c r="F87" s="36" t="s">
        <v>484</v>
      </c>
      <c r="G87" s="52" t="n">
        <v>1</v>
      </c>
      <c r="H87" s="56" t="n">
        <v>65875.79</v>
      </c>
      <c r="I87" s="40" t="n">
        <f aca="false">H87+(H87*20%)</f>
        <v>79050.948</v>
      </c>
      <c r="J87" s="59" t="s">
        <v>18</v>
      </c>
    </row>
    <row r="88" customFormat="false" ht="31.5" hidden="false" customHeight="false" outlineLevel="0" collapsed="false">
      <c r="A88" s="34" t="n">
        <v>80</v>
      </c>
      <c r="B88" s="42" t="s">
        <v>485</v>
      </c>
      <c r="C88" s="36" t="s">
        <v>24</v>
      </c>
      <c r="D88" s="40" t="n">
        <f aca="false">H88/G88</f>
        <v>179000.7</v>
      </c>
      <c r="E88" s="40" t="n">
        <f aca="false">D88+(D88*20%)</f>
        <v>214800.84</v>
      </c>
      <c r="F88" s="36" t="s">
        <v>17</v>
      </c>
      <c r="G88" s="52" t="n">
        <v>1</v>
      </c>
      <c r="H88" s="56" t="n">
        <v>179000.7</v>
      </c>
      <c r="I88" s="40" t="n">
        <f aca="false">H88+(H88*20%)</f>
        <v>214800.84</v>
      </c>
      <c r="J88" s="59" t="s">
        <v>18</v>
      </c>
    </row>
    <row r="89" customFormat="false" ht="31.5" hidden="false" customHeight="false" outlineLevel="0" collapsed="false">
      <c r="A89" s="34" t="n">
        <v>81</v>
      </c>
      <c r="B89" s="42" t="s">
        <v>486</v>
      </c>
      <c r="C89" s="36" t="s">
        <v>24</v>
      </c>
      <c r="D89" s="40" t="n">
        <f aca="false">H89/G89</f>
        <v>216496.78</v>
      </c>
      <c r="E89" s="40" t="n">
        <f aca="false">D89+(D89*20%)</f>
        <v>259796.136</v>
      </c>
      <c r="F89" s="36" t="s">
        <v>17</v>
      </c>
      <c r="G89" s="52" t="n">
        <v>1</v>
      </c>
      <c r="H89" s="56" t="n">
        <v>216496.78</v>
      </c>
      <c r="I89" s="40" t="n">
        <f aca="false">H89+(H89*20%)</f>
        <v>259796.136</v>
      </c>
      <c r="J89" s="59" t="s">
        <v>18</v>
      </c>
    </row>
    <row r="90" customFormat="false" ht="63" hidden="false" customHeight="false" outlineLevel="0" collapsed="false">
      <c r="A90" s="34" t="n">
        <v>82</v>
      </c>
      <c r="B90" s="35" t="s">
        <v>487</v>
      </c>
      <c r="C90" s="36" t="s">
        <v>488</v>
      </c>
      <c r="D90" s="40" t="n">
        <f aca="false">H90/G90</f>
        <v>3892.15</v>
      </c>
      <c r="E90" s="40" t="n">
        <f aca="false">D90+(D90*20%)</f>
        <v>4670.58</v>
      </c>
      <c r="F90" s="38" t="s">
        <v>17</v>
      </c>
      <c r="G90" s="52" t="n">
        <v>1</v>
      </c>
      <c r="H90" s="40" t="n">
        <v>3892.15</v>
      </c>
      <c r="I90" s="40" t="n">
        <f aca="false">H90+(H90*20%)</f>
        <v>4670.58</v>
      </c>
      <c r="J90" s="59" t="s">
        <v>18</v>
      </c>
    </row>
    <row r="91" customFormat="false" ht="15.75" hidden="false" customHeight="false" outlineLevel="0" collapsed="false">
      <c r="A91" s="34" t="n">
        <v>83</v>
      </c>
      <c r="B91" s="42" t="s">
        <v>489</v>
      </c>
      <c r="C91" s="36" t="s">
        <v>490</v>
      </c>
      <c r="D91" s="40" t="n">
        <f aca="false">H91/G91</f>
        <v>443564.04</v>
      </c>
      <c r="E91" s="40" t="n">
        <f aca="false">D91+(D91*20%)</f>
        <v>532276.848</v>
      </c>
      <c r="F91" s="36" t="s">
        <v>17</v>
      </c>
      <c r="G91" s="52" t="n">
        <v>1</v>
      </c>
      <c r="H91" s="40" t="n">
        <v>443564.04</v>
      </c>
      <c r="I91" s="40" t="n">
        <f aca="false">H91+(H91*20%)</f>
        <v>532276.848</v>
      </c>
      <c r="J91" s="59" t="s">
        <v>18</v>
      </c>
    </row>
    <row r="92" customFormat="false" ht="31.5" hidden="false" customHeight="false" outlineLevel="0" collapsed="false">
      <c r="A92" s="34" t="n">
        <v>84</v>
      </c>
      <c r="B92" s="42" t="s">
        <v>491</v>
      </c>
      <c r="C92" s="36" t="s">
        <v>24</v>
      </c>
      <c r="D92" s="40" t="n">
        <f aca="false">H92/G92</f>
        <v>26525635.59</v>
      </c>
      <c r="E92" s="40" t="n">
        <f aca="false">D92+(D92*20%)</f>
        <v>31830762.708</v>
      </c>
      <c r="F92" s="36" t="s">
        <v>55</v>
      </c>
      <c r="G92" s="52" t="n">
        <v>1</v>
      </c>
      <c r="H92" s="56" t="n">
        <v>26525635.59</v>
      </c>
      <c r="I92" s="40" t="n">
        <f aca="false">H92+(H92*20%)</f>
        <v>31830762.708</v>
      </c>
      <c r="J92" s="59" t="s">
        <v>18</v>
      </c>
    </row>
    <row r="93" customFormat="false" ht="31.5" hidden="false" customHeight="false" outlineLevel="0" collapsed="false">
      <c r="A93" s="34" t="n">
        <v>85</v>
      </c>
      <c r="B93" s="42" t="s">
        <v>492</v>
      </c>
      <c r="C93" s="36" t="s">
        <v>24</v>
      </c>
      <c r="D93" s="40" t="n">
        <f aca="false">H93/G93</f>
        <v>26525635.59</v>
      </c>
      <c r="E93" s="40" t="n">
        <f aca="false">D93+(D93*20%)</f>
        <v>31830762.708</v>
      </c>
      <c r="F93" s="36" t="s">
        <v>55</v>
      </c>
      <c r="G93" s="52" t="n">
        <v>1</v>
      </c>
      <c r="H93" s="56" t="n">
        <v>26525635.59</v>
      </c>
      <c r="I93" s="40" t="n">
        <f aca="false">H93+(H93*20%)</f>
        <v>31830762.708</v>
      </c>
      <c r="J93" s="59" t="s">
        <v>18</v>
      </c>
    </row>
    <row r="94" customFormat="false" ht="31.5" hidden="false" customHeight="false" outlineLevel="0" collapsed="false">
      <c r="A94" s="34" t="n">
        <v>86</v>
      </c>
      <c r="B94" s="42" t="s">
        <v>493</v>
      </c>
      <c r="C94" s="36" t="s">
        <v>24</v>
      </c>
      <c r="D94" s="40" t="n">
        <f aca="false">H94/G94</f>
        <v>26525635.59</v>
      </c>
      <c r="E94" s="40" t="n">
        <f aca="false">D94+(D94*20%)</f>
        <v>31830762.708</v>
      </c>
      <c r="F94" s="36" t="s">
        <v>55</v>
      </c>
      <c r="G94" s="52" t="n">
        <v>1</v>
      </c>
      <c r="H94" s="56" t="n">
        <v>26525635.59</v>
      </c>
      <c r="I94" s="40" t="n">
        <f aca="false">H94+(H94*20%)</f>
        <v>31830762.708</v>
      </c>
      <c r="J94" s="59" t="s">
        <v>18</v>
      </c>
    </row>
    <row r="95" customFormat="false" ht="31.5" hidden="false" customHeight="false" outlineLevel="0" collapsed="false">
      <c r="A95" s="34" t="n">
        <v>87</v>
      </c>
      <c r="B95" s="42" t="s">
        <v>494</v>
      </c>
      <c r="C95" s="36" t="s">
        <v>24</v>
      </c>
      <c r="D95" s="40" t="n">
        <f aca="false">H95/G95</f>
        <v>26525635.59</v>
      </c>
      <c r="E95" s="40" t="n">
        <f aca="false">D95+(D95*20%)</f>
        <v>31830762.708</v>
      </c>
      <c r="F95" s="36" t="s">
        <v>55</v>
      </c>
      <c r="G95" s="52" t="n">
        <v>1</v>
      </c>
      <c r="H95" s="56" t="n">
        <v>26525635.59</v>
      </c>
      <c r="I95" s="40" t="n">
        <f aca="false">H95+(H95*20%)</f>
        <v>31830762.708</v>
      </c>
      <c r="J95" s="36" t="s">
        <v>18</v>
      </c>
    </row>
    <row r="96" customFormat="false" ht="31.5" hidden="false" customHeight="false" outlineLevel="0" collapsed="false">
      <c r="A96" s="34" t="n">
        <v>88</v>
      </c>
      <c r="B96" s="35" t="s">
        <v>495</v>
      </c>
      <c r="C96" s="36" t="s">
        <v>24</v>
      </c>
      <c r="D96" s="40" t="n">
        <f aca="false">H96/G96</f>
        <v>26576906.77</v>
      </c>
      <c r="E96" s="40" t="n">
        <f aca="false">D96+(D96*20%)</f>
        <v>31892288.124</v>
      </c>
      <c r="F96" s="36" t="s">
        <v>55</v>
      </c>
      <c r="G96" s="52" t="n">
        <v>1</v>
      </c>
      <c r="H96" s="56" t="n">
        <v>26576906.77</v>
      </c>
      <c r="I96" s="40" t="n">
        <f aca="false">H96+(H96*20%)</f>
        <v>31892288.124</v>
      </c>
      <c r="J96" s="36" t="s">
        <v>18</v>
      </c>
    </row>
    <row r="97" customFormat="false" ht="15.75" hidden="false" customHeight="false" outlineLevel="0" collapsed="false">
      <c r="A97" s="34" t="n">
        <v>89</v>
      </c>
      <c r="B97" s="35" t="s">
        <v>496</v>
      </c>
      <c r="C97" s="36" t="s">
        <v>24</v>
      </c>
      <c r="D97" s="40" t="n">
        <f aca="false">H97/G97</f>
        <v>257932.21</v>
      </c>
      <c r="E97" s="40" t="n">
        <f aca="false">D97+(D97*20%)</f>
        <v>309518.652</v>
      </c>
      <c r="F97" s="36" t="s">
        <v>17</v>
      </c>
      <c r="G97" s="52" t="n">
        <v>1</v>
      </c>
      <c r="H97" s="40" t="n">
        <v>257932.21</v>
      </c>
      <c r="I97" s="40" t="n">
        <f aca="false">H97+(H97*20%)</f>
        <v>309518.652</v>
      </c>
      <c r="J97" s="59" t="s">
        <v>18</v>
      </c>
    </row>
    <row r="98" customFormat="false" ht="15.75" hidden="false" customHeight="false" outlineLevel="0" collapsed="false">
      <c r="A98" s="34" t="n">
        <v>90</v>
      </c>
      <c r="B98" s="42" t="s">
        <v>497</v>
      </c>
      <c r="C98" s="36" t="s">
        <v>482</v>
      </c>
      <c r="D98" s="40" t="n">
        <f aca="false">H98/G98</f>
        <v>187626.96</v>
      </c>
      <c r="E98" s="40" t="n">
        <f aca="false">D98+(D98*20%)</f>
        <v>225152.352</v>
      </c>
      <c r="F98" s="36" t="s">
        <v>17</v>
      </c>
      <c r="G98" s="52" t="n">
        <v>1</v>
      </c>
      <c r="H98" s="56" t="n">
        <v>187626.96</v>
      </c>
      <c r="I98" s="40" t="n">
        <f aca="false">H98+(H98*20%)</f>
        <v>225152.352</v>
      </c>
      <c r="J98" s="59" t="s">
        <v>18</v>
      </c>
    </row>
    <row r="99" customFormat="false" ht="31.5" hidden="false" customHeight="false" outlineLevel="0" collapsed="false">
      <c r="A99" s="34" t="n">
        <v>91</v>
      </c>
      <c r="B99" s="42" t="s">
        <v>498</v>
      </c>
      <c r="C99" s="36" t="s">
        <v>482</v>
      </c>
      <c r="D99" s="40" t="n">
        <f aca="false">H99/G99</f>
        <v>152877.64</v>
      </c>
      <c r="E99" s="40" t="n">
        <f aca="false">D99+(D99*20%)</f>
        <v>183453.168</v>
      </c>
      <c r="F99" s="36" t="s">
        <v>17</v>
      </c>
      <c r="G99" s="52" t="n">
        <v>1</v>
      </c>
      <c r="H99" s="56" t="n">
        <v>152877.64</v>
      </c>
      <c r="I99" s="40" t="n">
        <f aca="false">H99+(H99*20%)</f>
        <v>183453.168</v>
      </c>
      <c r="J99" s="59" t="s">
        <v>18</v>
      </c>
    </row>
    <row r="100" customFormat="false" ht="31.5" hidden="false" customHeight="false" outlineLevel="0" collapsed="false">
      <c r="A100" s="34" t="n">
        <v>92</v>
      </c>
      <c r="B100" s="42" t="s">
        <v>498</v>
      </c>
      <c r="C100" s="36" t="s">
        <v>482</v>
      </c>
      <c r="D100" s="40" t="n">
        <f aca="false">H100/G100</f>
        <v>176117.29</v>
      </c>
      <c r="E100" s="40" t="n">
        <f aca="false">D100+(D100*20%)</f>
        <v>211340.748</v>
      </c>
      <c r="F100" s="36" t="s">
        <v>17</v>
      </c>
      <c r="G100" s="52" t="n">
        <v>1</v>
      </c>
      <c r="H100" s="56" t="n">
        <v>176117.29</v>
      </c>
      <c r="I100" s="40" t="n">
        <f aca="false">H100+(H100*20%)</f>
        <v>211340.748</v>
      </c>
      <c r="J100" s="59" t="s">
        <v>18</v>
      </c>
    </row>
    <row r="101" customFormat="false" ht="31.5" hidden="false" customHeight="false" outlineLevel="0" collapsed="false">
      <c r="A101" s="34" t="n">
        <v>93</v>
      </c>
      <c r="B101" s="42" t="s">
        <v>499</v>
      </c>
      <c r="C101" s="36" t="s">
        <v>482</v>
      </c>
      <c r="D101" s="40" t="n">
        <f aca="false">H101/G101</f>
        <v>329228.03</v>
      </c>
      <c r="E101" s="40" t="n">
        <f aca="false">D101+(D101*20%)</f>
        <v>395073.636</v>
      </c>
      <c r="F101" s="36" t="s">
        <v>17</v>
      </c>
      <c r="G101" s="52" t="n">
        <v>1</v>
      </c>
      <c r="H101" s="56" t="n">
        <v>329228.03</v>
      </c>
      <c r="I101" s="40" t="n">
        <f aca="false">H101+(H101*20%)</f>
        <v>395073.636</v>
      </c>
      <c r="J101" s="59" t="s">
        <v>18</v>
      </c>
    </row>
    <row r="102" customFormat="false" ht="31.5" hidden="false" customHeight="false" outlineLevel="0" collapsed="false">
      <c r="A102" s="34" t="n">
        <v>94</v>
      </c>
      <c r="B102" s="42" t="s">
        <v>500</v>
      </c>
      <c r="C102" s="36" t="s">
        <v>482</v>
      </c>
      <c r="D102" s="40" t="n">
        <f aca="false">H102/G102</f>
        <v>199226.46</v>
      </c>
      <c r="E102" s="40" t="n">
        <f aca="false">D102+(D102*20%)</f>
        <v>239071.752</v>
      </c>
      <c r="F102" s="36" t="s">
        <v>17</v>
      </c>
      <c r="G102" s="52" t="n">
        <v>1</v>
      </c>
      <c r="H102" s="56" t="n">
        <v>199226.46</v>
      </c>
      <c r="I102" s="40" t="n">
        <f aca="false">H102+(H102*20%)</f>
        <v>239071.752</v>
      </c>
      <c r="J102" s="36" t="s">
        <v>18</v>
      </c>
    </row>
    <row r="103" customFormat="false" ht="31.5" hidden="false" customHeight="false" outlineLevel="0" collapsed="false">
      <c r="A103" s="34" t="n">
        <v>95</v>
      </c>
      <c r="B103" s="42" t="s">
        <v>500</v>
      </c>
      <c r="C103" s="36" t="s">
        <v>482</v>
      </c>
      <c r="D103" s="40" t="n">
        <f aca="false">H103/G103</f>
        <v>197618.17</v>
      </c>
      <c r="E103" s="40" t="n">
        <f aca="false">D103+(D103*20%)</f>
        <v>237141.804</v>
      </c>
      <c r="F103" s="36" t="s">
        <v>17</v>
      </c>
      <c r="G103" s="52" t="n">
        <v>1</v>
      </c>
      <c r="H103" s="56" t="n">
        <v>197618.17</v>
      </c>
      <c r="I103" s="40" t="n">
        <f aca="false">H103+(H103*20%)</f>
        <v>237141.804</v>
      </c>
      <c r="J103" s="59" t="s">
        <v>18</v>
      </c>
    </row>
    <row r="104" customFormat="false" ht="31.5" hidden="false" customHeight="false" outlineLevel="0" collapsed="false">
      <c r="A104" s="34" t="n">
        <v>96</v>
      </c>
      <c r="B104" s="42" t="s">
        <v>501</v>
      </c>
      <c r="C104" s="36" t="s">
        <v>482</v>
      </c>
      <c r="D104" s="40" t="n">
        <f aca="false">H104/G104</f>
        <v>235298.12</v>
      </c>
      <c r="E104" s="40" t="n">
        <f aca="false">D104+(D104*20%)</f>
        <v>282357.744</v>
      </c>
      <c r="F104" s="36" t="s">
        <v>17</v>
      </c>
      <c r="G104" s="52" t="n">
        <v>1</v>
      </c>
      <c r="H104" s="56" t="n">
        <v>235298.12</v>
      </c>
      <c r="I104" s="40" t="n">
        <f aca="false">H104+(H104*20%)</f>
        <v>282357.744</v>
      </c>
      <c r="J104" s="59" t="s">
        <v>18</v>
      </c>
    </row>
    <row r="105" customFormat="false" ht="31.5" hidden="false" customHeight="false" outlineLevel="0" collapsed="false">
      <c r="A105" s="34" t="n">
        <v>97</v>
      </c>
      <c r="B105" s="35" t="s">
        <v>502</v>
      </c>
      <c r="C105" s="36" t="s">
        <v>503</v>
      </c>
      <c r="D105" s="40" t="n">
        <f aca="false">H105/G105</f>
        <v>6416069.05</v>
      </c>
      <c r="E105" s="40" t="n">
        <f aca="false">D105+(D105*20%)</f>
        <v>7699282.86</v>
      </c>
      <c r="F105" s="36" t="s">
        <v>17</v>
      </c>
      <c r="G105" s="52" t="n">
        <v>1</v>
      </c>
      <c r="H105" s="54" t="n">
        <v>6416069.05</v>
      </c>
      <c r="I105" s="40" t="n">
        <f aca="false">H105+(H105*20%)</f>
        <v>7699282.86</v>
      </c>
      <c r="J105" s="36" t="s">
        <v>18</v>
      </c>
    </row>
    <row r="106" customFormat="false" ht="31.5" hidden="false" customHeight="false" outlineLevel="0" collapsed="false">
      <c r="A106" s="34" t="n">
        <v>98</v>
      </c>
      <c r="B106" s="35" t="s">
        <v>504</v>
      </c>
      <c r="C106" s="36" t="s">
        <v>192</v>
      </c>
      <c r="D106" s="40" t="n">
        <f aca="false">H106/G106</f>
        <v>41261.12</v>
      </c>
      <c r="E106" s="40" t="n">
        <f aca="false">D106+(D106*20%)</f>
        <v>49513.344</v>
      </c>
      <c r="F106" s="38" t="s">
        <v>17</v>
      </c>
      <c r="G106" s="52" t="n">
        <v>1</v>
      </c>
      <c r="H106" s="40" t="n">
        <v>41261.12</v>
      </c>
      <c r="I106" s="40" t="n">
        <f aca="false">H106+(H106*20%)</f>
        <v>49513.344</v>
      </c>
      <c r="J106" s="36" t="s">
        <v>18</v>
      </c>
    </row>
    <row r="107" customFormat="false" ht="31.5" hidden="false" customHeight="false" outlineLevel="0" collapsed="false">
      <c r="A107" s="34" t="n">
        <v>99</v>
      </c>
      <c r="B107" s="35" t="s">
        <v>505</v>
      </c>
      <c r="C107" s="36" t="s">
        <v>192</v>
      </c>
      <c r="D107" s="40" t="n">
        <f aca="false">H107/G107</f>
        <v>41375.13</v>
      </c>
      <c r="E107" s="40" t="n">
        <f aca="false">D107+(D107*20%)</f>
        <v>49650.156</v>
      </c>
      <c r="F107" s="38" t="s">
        <v>17</v>
      </c>
      <c r="G107" s="52" t="n">
        <v>2</v>
      </c>
      <c r="H107" s="40" t="n">
        <v>82750.26</v>
      </c>
      <c r="I107" s="40" t="n">
        <f aca="false">H107+(H107*20%)</f>
        <v>99300.312</v>
      </c>
      <c r="J107" s="36" t="s">
        <v>18</v>
      </c>
    </row>
    <row r="108" customFormat="false" ht="47.25" hidden="false" customHeight="false" outlineLevel="0" collapsed="false">
      <c r="A108" s="34" t="n">
        <v>100</v>
      </c>
      <c r="B108" s="35" t="s">
        <v>506</v>
      </c>
      <c r="C108" s="36" t="s">
        <v>507</v>
      </c>
      <c r="D108" s="40" t="n">
        <f aca="false">H108/G108</f>
        <v>41375.13</v>
      </c>
      <c r="E108" s="40" t="n">
        <f aca="false">D108+(D108*20%)</f>
        <v>49650.156</v>
      </c>
      <c r="F108" s="38" t="s">
        <v>17</v>
      </c>
      <c r="G108" s="52" t="n">
        <v>2</v>
      </c>
      <c r="H108" s="40" t="n">
        <v>82750.26</v>
      </c>
      <c r="I108" s="40" t="n">
        <f aca="false">H108+(H108*20%)</f>
        <v>99300.312</v>
      </c>
      <c r="J108" s="36" t="s">
        <v>18</v>
      </c>
    </row>
    <row r="109" customFormat="false" ht="15.75" hidden="false" customHeight="false" outlineLevel="0" collapsed="false">
      <c r="A109" s="34" t="n">
        <v>101</v>
      </c>
      <c r="B109" s="42" t="s">
        <v>508</v>
      </c>
      <c r="C109" s="36" t="s">
        <v>509</v>
      </c>
      <c r="D109" s="40" t="n">
        <f aca="false">H109/G109</f>
        <v>1231072.52</v>
      </c>
      <c r="E109" s="40" t="n">
        <f aca="false">D109+(D109*20%)</f>
        <v>1477287.024</v>
      </c>
      <c r="F109" s="36" t="s">
        <v>17</v>
      </c>
      <c r="G109" s="52" t="n">
        <v>1</v>
      </c>
      <c r="H109" s="40" t="n">
        <v>1231072.52</v>
      </c>
      <c r="I109" s="40" t="n">
        <f aca="false">H109+(H109*20%)</f>
        <v>1477287.024</v>
      </c>
      <c r="J109" s="59" t="s">
        <v>151</v>
      </c>
    </row>
    <row r="110" customFormat="false" ht="15.75" hidden="false" customHeight="false" outlineLevel="0" collapsed="false">
      <c r="A110" s="34" t="n">
        <v>102</v>
      </c>
      <c r="B110" s="42" t="s">
        <v>510</v>
      </c>
      <c r="C110" s="72" t="s">
        <v>509</v>
      </c>
      <c r="D110" s="40" t="n">
        <f aca="false">H110/G110</f>
        <v>1081219.45</v>
      </c>
      <c r="E110" s="40" t="n">
        <f aca="false">D110+(D110*20%)</f>
        <v>1297463.34</v>
      </c>
      <c r="F110" s="36" t="s">
        <v>17</v>
      </c>
      <c r="G110" s="52" t="n">
        <v>1</v>
      </c>
      <c r="H110" s="40" t="n">
        <v>1081219.45</v>
      </c>
      <c r="I110" s="40" t="n">
        <f aca="false">H110+(H110*20%)</f>
        <v>1297463.34</v>
      </c>
      <c r="J110" s="59" t="s">
        <v>151</v>
      </c>
    </row>
    <row r="111" customFormat="false" ht="15.75" hidden="false" customHeight="false" outlineLevel="0" collapsed="false">
      <c r="A111" s="34" t="n">
        <v>103</v>
      </c>
      <c r="B111" s="35" t="s">
        <v>511</v>
      </c>
      <c r="C111" s="36" t="s">
        <v>24</v>
      </c>
      <c r="D111" s="40" t="n">
        <f aca="false">H111/G111</f>
        <v>41676.14</v>
      </c>
      <c r="E111" s="40" t="n">
        <f aca="false">D111+(D111*20%)</f>
        <v>50011.368</v>
      </c>
      <c r="F111" s="38" t="s">
        <v>17</v>
      </c>
      <c r="G111" s="52" t="n">
        <v>3</v>
      </c>
      <c r="H111" s="40" t="n">
        <v>125028.42</v>
      </c>
      <c r="I111" s="40" t="n">
        <f aca="false">H111+(H111*20%)</f>
        <v>150034.104</v>
      </c>
      <c r="J111" s="36" t="s">
        <v>18</v>
      </c>
    </row>
    <row r="112" customFormat="false" ht="15.75" hidden="false" customHeight="false" outlineLevel="0" collapsed="false">
      <c r="A112" s="34" t="n">
        <v>104</v>
      </c>
      <c r="B112" s="35" t="s">
        <v>512</v>
      </c>
      <c r="C112" s="36" t="s">
        <v>24</v>
      </c>
      <c r="D112" s="40" t="n">
        <f aca="false">H112/G112</f>
        <v>20514.43</v>
      </c>
      <c r="E112" s="40" t="n">
        <f aca="false">D112+(D112*20%)</f>
        <v>24617.316</v>
      </c>
      <c r="F112" s="38" t="s">
        <v>17</v>
      </c>
      <c r="G112" s="52" t="n">
        <v>1</v>
      </c>
      <c r="H112" s="40" t="n">
        <v>20514.43</v>
      </c>
      <c r="I112" s="40" t="n">
        <f aca="false">H112+(H112*20%)</f>
        <v>24617.316</v>
      </c>
      <c r="J112" s="36" t="s">
        <v>18</v>
      </c>
    </row>
    <row r="113" customFormat="false" ht="47.25" hidden="false" customHeight="false" outlineLevel="0" collapsed="false">
      <c r="A113" s="34" t="n">
        <v>105</v>
      </c>
      <c r="B113" s="35" t="s">
        <v>513</v>
      </c>
      <c r="C113" s="36" t="s">
        <v>507</v>
      </c>
      <c r="D113" s="40" t="n">
        <f aca="false">H113/G113</f>
        <v>22320.92</v>
      </c>
      <c r="E113" s="40" t="n">
        <f aca="false">D113+(D113*20%)</f>
        <v>26785.104</v>
      </c>
      <c r="F113" s="38" t="s">
        <v>17</v>
      </c>
      <c r="G113" s="52" t="n">
        <v>1</v>
      </c>
      <c r="H113" s="40" t="n">
        <v>22320.92</v>
      </c>
      <c r="I113" s="40" t="n">
        <f aca="false">H113+(H113*20%)</f>
        <v>26785.104</v>
      </c>
      <c r="J113" s="36" t="s">
        <v>18</v>
      </c>
    </row>
    <row r="114" customFormat="false" ht="15.75" hidden="false" customHeight="false" outlineLevel="0" collapsed="false">
      <c r="A114" s="34" t="n">
        <v>106</v>
      </c>
      <c r="B114" s="35" t="s">
        <v>514</v>
      </c>
      <c r="C114" s="36" t="s">
        <v>515</v>
      </c>
      <c r="D114" s="40" t="n">
        <f aca="false">H114/G114</f>
        <v>787807.065</v>
      </c>
      <c r="E114" s="40" t="n">
        <f aca="false">D114+(D114*20%)</f>
        <v>945368.478</v>
      </c>
      <c r="F114" s="36" t="s">
        <v>17</v>
      </c>
      <c r="G114" s="52" t="n">
        <v>2</v>
      </c>
      <c r="H114" s="40" t="n">
        <v>1575614.13</v>
      </c>
      <c r="I114" s="40" t="n">
        <f aca="false">H114+(H114*20%)</f>
        <v>1890736.956</v>
      </c>
      <c r="J114" s="36" t="s">
        <v>151</v>
      </c>
    </row>
    <row r="115" customFormat="false" ht="15.75" hidden="false" customHeight="false" outlineLevel="0" collapsed="false">
      <c r="A115" s="34" t="n">
        <v>107</v>
      </c>
      <c r="B115" s="35" t="s">
        <v>514</v>
      </c>
      <c r="C115" s="36" t="s">
        <v>515</v>
      </c>
      <c r="D115" s="40" t="n">
        <f aca="false">H115/G115</f>
        <v>787807.06</v>
      </c>
      <c r="E115" s="40" t="n">
        <f aca="false">D115+(D115*20%)</f>
        <v>945368.472</v>
      </c>
      <c r="F115" s="36" t="s">
        <v>17</v>
      </c>
      <c r="G115" s="52" t="n">
        <v>1</v>
      </c>
      <c r="H115" s="40" t="n">
        <v>787807.06</v>
      </c>
      <c r="I115" s="40" t="n">
        <f aca="false">H115+(H115*20%)</f>
        <v>945368.472</v>
      </c>
      <c r="J115" s="36" t="s">
        <v>151</v>
      </c>
    </row>
    <row r="116" customFormat="false" ht="47.25" hidden="false" customHeight="false" outlineLevel="0" collapsed="false">
      <c r="A116" s="34" t="n">
        <v>108</v>
      </c>
      <c r="B116" s="73" t="s">
        <v>516</v>
      </c>
      <c r="C116" s="36" t="s">
        <v>517</v>
      </c>
      <c r="D116" s="40" t="n">
        <f aca="false">H116/G116</f>
        <v>147415.96</v>
      </c>
      <c r="E116" s="40" t="n">
        <f aca="false">D116+(D116*20%)</f>
        <v>176899.152</v>
      </c>
      <c r="F116" s="36" t="s">
        <v>17</v>
      </c>
      <c r="G116" s="52" t="n">
        <v>1</v>
      </c>
      <c r="H116" s="56" t="n">
        <v>147415.96</v>
      </c>
      <c r="I116" s="40" t="n">
        <f aca="false">H116+(H116*20%)</f>
        <v>176899.152</v>
      </c>
      <c r="J116" s="36" t="s">
        <v>18</v>
      </c>
    </row>
    <row r="117" customFormat="false" ht="63" hidden="false" customHeight="false" outlineLevel="0" collapsed="false">
      <c r="A117" s="34" t="n">
        <v>109</v>
      </c>
      <c r="B117" s="35" t="s">
        <v>518</v>
      </c>
      <c r="C117" s="36" t="s">
        <v>519</v>
      </c>
      <c r="D117" s="40" t="n">
        <f aca="false">H117/G117</f>
        <v>48534</v>
      </c>
      <c r="E117" s="40" t="n">
        <f aca="false">D117+(D117*20%)</f>
        <v>58240.8</v>
      </c>
      <c r="F117" s="38" t="s">
        <v>17</v>
      </c>
      <c r="G117" s="52" t="n">
        <v>2</v>
      </c>
      <c r="H117" s="40" t="n">
        <v>97068</v>
      </c>
      <c r="I117" s="40" t="n">
        <f aca="false">H117+(H117*20%)</f>
        <v>116481.6</v>
      </c>
      <c r="J117" s="59" t="s">
        <v>18</v>
      </c>
    </row>
    <row r="118" customFormat="false" ht="78.75" hidden="false" customHeight="false" outlineLevel="0" collapsed="false">
      <c r="A118" s="34" t="n">
        <v>110</v>
      </c>
      <c r="B118" s="35" t="s">
        <v>520</v>
      </c>
      <c r="C118" s="36" t="s">
        <v>521</v>
      </c>
      <c r="D118" s="40" t="n">
        <f aca="false">H118/G118</f>
        <v>1394.8</v>
      </c>
      <c r="E118" s="40" t="n">
        <f aca="false">D118+(D118*20%)</f>
        <v>1673.76</v>
      </c>
      <c r="F118" s="38" t="s">
        <v>17</v>
      </c>
      <c r="G118" s="52" t="n">
        <v>3</v>
      </c>
      <c r="H118" s="40" t="n">
        <v>4184.4</v>
      </c>
      <c r="I118" s="40" t="n">
        <f aca="false">H118+(H118*20%)</f>
        <v>5021.28</v>
      </c>
      <c r="J118" s="36" t="s">
        <v>18</v>
      </c>
    </row>
    <row r="119" customFormat="false" ht="15.75" hidden="false" customHeight="false" outlineLevel="0" collapsed="false">
      <c r="A119" s="34" t="n">
        <v>111</v>
      </c>
      <c r="B119" s="57" t="s">
        <v>522</v>
      </c>
      <c r="C119" s="36" t="s">
        <v>523</v>
      </c>
      <c r="D119" s="40" t="n">
        <f aca="false">H119/G119</f>
        <v>64154.98</v>
      </c>
      <c r="E119" s="40" t="n">
        <f aca="false">D119+(D119*20%)</f>
        <v>76985.976</v>
      </c>
      <c r="F119" s="53" t="s">
        <v>17</v>
      </c>
      <c r="G119" s="74" t="n">
        <v>1</v>
      </c>
      <c r="H119" s="40" t="n">
        <v>64154.98</v>
      </c>
      <c r="I119" s="40" t="n">
        <f aca="false">H119+(H119*20%)</f>
        <v>76985.976</v>
      </c>
      <c r="J119" s="36" t="s">
        <v>18</v>
      </c>
    </row>
    <row r="120" customFormat="false" ht="31.5" hidden="false" customHeight="false" outlineLevel="0" collapsed="false">
      <c r="A120" s="34" t="n">
        <v>112</v>
      </c>
      <c r="B120" s="42" t="s">
        <v>524</v>
      </c>
      <c r="C120" s="36" t="s">
        <v>525</v>
      </c>
      <c r="D120" s="40" t="n">
        <f aca="false">H120/G120</f>
        <v>190.925</v>
      </c>
      <c r="E120" s="40" t="n">
        <f aca="false">D120+(D120*20%)</f>
        <v>229.11</v>
      </c>
      <c r="F120" s="36" t="s">
        <v>17</v>
      </c>
      <c r="G120" s="52" t="n">
        <v>2</v>
      </c>
      <c r="H120" s="56" t="n">
        <v>381.85</v>
      </c>
      <c r="I120" s="40" t="n">
        <f aca="false">H120+(H120*20%)</f>
        <v>458.22</v>
      </c>
      <c r="J120" s="59" t="s">
        <v>18</v>
      </c>
    </row>
    <row r="121" customFormat="false" ht="47.25" hidden="false" customHeight="false" outlineLevel="0" collapsed="false">
      <c r="A121" s="34" t="n">
        <v>113</v>
      </c>
      <c r="B121" s="42" t="s">
        <v>526</v>
      </c>
      <c r="C121" s="36" t="s">
        <v>24</v>
      </c>
      <c r="D121" s="37" t="n">
        <f aca="false">H121/G121</f>
        <v>1514.20666666667</v>
      </c>
      <c r="E121" s="40" t="n">
        <f aca="false">D121+(D121*20%)</f>
        <v>1817.048</v>
      </c>
      <c r="F121" s="36" t="s">
        <v>17</v>
      </c>
      <c r="G121" s="39" t="n">
        <v>30</v>
      </c>
      <c r="H121" s="56" t="n">
        <v>45426.2</v>
      </c>
      <c r="I121" s="40" t="n">
        <f aca="false">H121+(H121*20%)</f>
        <v>54511.44</v>
      </c>
      <c r="J121" s="36" t="s">
        <v>18</v>
      </c>
    </row>
    <row r="122" customFormat="false" ht="31.5" hidden="false" customHeight="false" outlineLevel="0" collapsed="false">
      <c r="A122" s="34" t="n">
        <v>114</v>
      </c>
      <c r="B122" s="42" t="s">
        <v>527</v>
      </c>
      <c r="C122" s="36" t="s">
        <v>528</v>
      </c>
      <c r="D122" s="40" t="n">
        <f aca="false">H122/G122</f>
        <v>496.4</v>
      </c>
      <c r="E122" s="40" t="n">
        <f aca="false">D122+(D122*20%)</f>
        <v>595.68</v>
      </c>
      <c r="F122" s="36" t="s">
        <v>17</v>
      </c>
      <c r="G122" s="52" t="n">
        <v>68</v>
      </c>
      <c r="H122" s="40" t="n">
        <v>33755.2</v>
      </c>
      <c r="I122" s="40" t="n">
        <f aca="false">H122+(H122*20%)</f>
        <v>40506.24</v>
      </c>
      <c r="J122" s="36" t="s">
        <v>151</v>
      </c>
    </row>
    <row r="123" customFormat="false" ht="47.25" hidden="false" customHeight="false" outlineLevel="0" collapsed="false">
      <c r="A123" s="34" t="n">
        <v>115</v>
      </c>
      <c r="B123" s="35" t="s">
        <v>529</v>
      </c>
      <c r="C123" s="36" t="s">
        <v>530</v>
      </c>
      <c r="D123" s="40" t="n">
        <f aca="false">H123/G123</f>
        <v>84708.6733333333</v>
      </c>
      <c r="E123" s="40" t="n">
        <f aca="false">D123+(D123*20%)</f>
        <v>101650.408</v>
      </c>
      <c r="F123" s="36" t="s">
        <v>17</v>
      </c>
      <c r="G123" s="52" t="n">
        <v>3</v>
      </c>
      <c r="H123" s="40" t="n">
        <v>254126.02</v>
      </c>
      <c r="I123" s="40" t="n">
        <f aca="false">H123+(H123*20%)</f>
        <v>304951.224</v>
      </c>
      <c r="J123" s="36" t="s">
        <v>18</v>
      </c>
    </row>
    <row r="124" customFormat="false" ht="47.25" hidden="false" customHeight="false" outlineLevel="0" collapsed="false">
      <c r="A124" s="34" t="n">
        <v>116</v>
      </c>
      <c r="B124" s="35" t="s">
        <v>531</v>
      </c>
      <c r="C124" s="36" t="s">
        <v>532</v>
      </c>
      <c r="D124" s="40" t="n">
        <f aca="false">H124/G124</f>
        <v>135326.663333333</v>
      </c>
      <c r="E124" s="40" t="n">
        <f aca="false">D124+(D124*20%)</f>
        <v>162391.996</v>
      </c>
      <c r="F124" s="36" t="s">
        <v>17</v>
      </c>
      <c r="G124" s="52" t="n">
        <v>3</v>
      </c>
      <c r="H124" s="40" t="n">
        <v>405979.99</v>
      </c>
      <c r="I124" s="40" t="n">
        <f aca="false">H124+(H124*20%)</f>
        <v>487175.988</v>
      </c>
      <c r="J124" s="59" t="s">
        <v>151</v>
      </c>
    </row>
    <row r="125" customFormat="false" ht="31.5" hidden="false" customHeight="false" outlineLevel="0" collapsed="false">
      <c r="A125" s="34" t="n">
        <v>117</v>
      </c>
      <c r="B125" s="42" t="s">
        <v>533</v>
      </c>
      <c r="C125" s="36" t="s">
        <v>534</v>
      </c>
      <c r="D125" s="40" t="n">
        <f aca="false">H125/G125</f>
        <v>42727.27</v>
      </c>
      <c r="E125" s="40" t="n">
        <f aca="false">D125+(D125*20%)</f>
        <v>51272.724</v>
      </c>
      <c r="F125" s="36" t="s">
        <v>17</v>
      </c>
      <c r="G125" s="52" t="n">
        <v>1</v>
      </c>
      <c r="H125" s="56" t="n">
        <v>42727.27</v>
      </c>
      <c r="I125" s="40" t="n">
        <f aca="false">H125+(H125*20%)</f>
        <v>51272.724</v>
      </c>
      <c r="J125" s="36" t="s">
        <v>18</v>
      </c>
    </row>
    <row r="126" customFormat="false" ht="47.25" hidden="false" customHeight="false" outlineLevel="0" collapsed="false">
      <c r="A126" s="34" t="n">
        <v>118</v>
      </c>
      <c r="B126" s="35" t="s">
        <v>535</v>
      </c>
      <c r="C126" s="36" t="s">
        <v>536</v>
      </c>
      <c r="D126" s="40" t="n">
        <f aca="false">H126/G126</f>
        <v>1364769.38</v>
      </c>
      <c r="E126" s="40" t="n">
        <f aca="false">D126+(D126*20%)</f>
        <v>1637723.256</v>
      </c>
      <c r="F126" s="36" t="s">
        <v>17</v>
      </c>
      <c r="G126" s="52" t="n">
        <v>1</v>
      </c>
      <c r="H126" s="40" t="n">
        <v>1364769.38</v>
      </c>
      <c r="I126" s="40" t="n">
        <f aca="false">H126+(H126*20%)</f>
        <v>1637723.256</v>
      </c>
      <c r="J126" s="36" t="s">
        <v>151</v>
      </c>
    </row>
    <row r="127" customFormat="false" ht="15.75" hidden="false" customHeight="false" outlineLevel="0" collapsed="false">
      <c r="A127" s="34" t="n">
        <v>119</v>
      </c>
      <c r="B127" s="35" t="s">
        <v>537</v>
      </c>
      <c r="C127" s="36" t="s">
        <v>538</v>
      </c>
      <c r="D127" s="40" t="n">
        <f aca="false">H127/G127</f>
        <v>40457.7066666667</v>
      </c>
      <c r="E127" s="40" t="n">
        <f aca="false">D127+(D127*20%)</f>
        <v>48549.248</v>
      </c>
      <c r="F127" s="36" t="s">
        <v>17</v>
      </c>
      <c r="G127" s="52" t="n">
        <v>3</v>
      </c>
      <c r="H127" s="40" t="n">
        <v>121373.12</v>
      </c>
      <c r="I127" s="40" t="n">
        <f aca="false">H127+(H127*20%)</f>
        <v>145647.744</v>
      </c>
      <c r="J127" s="36" t="s">
        <v>151</v>
      </c>
    </row>
    <row r="128" customFormat="false" ht="15.75" hidden="false" customHeight="false" outlineLevel="0" collapsed="false">
      <c r="A128" s="34" t="n">
        <v>120</v>
      </c>
      <c r="B128" s="35" t="s">
        <v>539</v>
      </c>
      <c r="C128" s="36" t="s">
        <v>173</v>
      </c>
      <c r="D128" s="40" t="n">
        <f aca="false">H128/G128</f>
        <v>21585.21</v>
      </c>
      <c r="E128" s="40" t="n">
        <f aca="false">D128+(D128*20%)</f>
        <v>25902.252</v>
      </c>
      <c r="F128" s="38" t="s">
        <v>17</v>
      </c>
      <c r="G128" s="52" t="n">
        <v>1</v>
      </c>
      <c r="H128" s="40" t="n">
        <v>21585.21</v>
      </c>
      <c r="I128" s="40" t="n">
        <f aca="false">H128+(H128*20%)</f>
        <v>25902.252</v>
      </c>
      <c r="J128" s="36" t="s">
        <v>18</v>
      </c>
    </row>
    <row r="129" customFormat="false" ht="31.5" hidden="false" customHeight="false" outlineLevel="0" collapsed="false">
      <c r="A129" s="34" t="n">
        <v>121</v>
      </c>
      <c r="B129" s="35" t="s">
        <v>540</v>
      </c>
      <c r="C129" s="36" t="s">
        <v>541</v>
      </c>
      <c r="D129" s="40" t="n">
        <f aca="false">H129/G129</f>
        <v>4597.65</v>
      </c>
      <c r="E129" s="40" t="n">
        <f aca="false">D129+(D129*20%)</f>
        <v>5517.18</v>
      </c>
      <c r="F129" s="38" t="s">
        <v>17</v>
      </c>
      <c r="G129" s="52" t="n">
        <v>7</v>
      </c>
      <c r="H129" s="40" t="n">
        <v>32183.55</v>
      </c>
      <c r="I129" s="40" t="n">
        <f aca="false">H129+(H129*20%)</f>
        <v>38620.26</v>
      </c>
      <c r="J129" s="36" t="s">
        <v>18</v>
      </c>
    </row>
    <row r="130" customFormat="false" ht="94.5" hidden="false" customHeight="false" outlineLevel="0" collapsed="false">
      <c r="A130" s="34" t="n">
        <v>122</v>
      </c>
      <c r="B130" s="35" t="s">
        <v>542</v>
      </c>
      <c r="C130" s="36" t="s">
        <v>543</v>
      </c>
      <c r="D130" s="40" t="n">
        <f aca="false">H130/G130</f>
        <v>763637.34</v>
      </c>
      <c r="E130" s="40" t="n">
        <f aca="false">D130+(D130*20%)</f>
        <v>916364.808</v>
      </c>
      <c r="F130" s="36" t="s">
        <v>17</v>
      </c>
      <c r="G130" s="52" t="n">
        <v>2</v>
      </c>
      <c r="H130" s="40" t="n">
        <v>1527274.68</v>
      </c>
      <c r="I130" s="40" t="n">
        <f aca="false">H130+(H130*20%)</f>
        <v>1832729.616</v>
      </c>
      <c r="J130" s="36" t="s">
        <v>18</v>
      </c>
    </row>
    <row r="131" customFormat="false" ht="94.5" hidden="false" customHeight="false" outlineLevel="0" collapsed="false">
      <c r="A131" s="34" t="n">
        <v>123</v>
      </c>
      <c r="B131" s="35" t="s">
        <v>544</v>
      </c>
      <c r="C131" s="36" t="s">
        <v>543</v>
      </c>
      <c r="D131" s="40" t="n">
        <f aca="false">H131/G131</f>
        <v>273758.35</v>
      </c>
      <c r="E131" s="40" t="n">
        <f aca="false">D131+(D131*20%)</f>
        <v>328510.02</v>
      </c>
      <c r="F131" s="36" t="s">
        <v>17</v>
      </c>
      <c r="G131" s="52" t="n">
        <v>1</v>
      </c>
      <c r="H131" s="40" t="n">
        <v>273758.35</v>
      </c>
      <c r="I131" s="40" t="n">
        <f aca="false">H131+(H131*20%)</f>
        <v>328510.02</v>
      </c>
      <c r="J131" s="36" t="s">
        <v>18</v>
      </c>
    </row>
    <row r="132" customFormat="false" ht="94.5" hidden="false" customHeight="false" outlineLevel="0" collapsed="false">
      <c r="A132" s="34" t="n">
        <v>124</v>
      </c>
      <c r="B132" s="35" t="s">
        <v>544</v>
      </c>
      <c r="C132" s="36" t="s">
        <v>543</v>
      </c>
      <c r="D132" s="40" t="n">
        <f aca="false">H132/G132</f>
        <v>273758.36</v>
      </c>
      <c r="E132" s="40" t="n">
        <f aca="false">D132+(D132*20%)</f>
        <v>328510.032</v>
      </c>
      <c r="F132" s="36" t="s">
        <v>17</v>
      </c>
      <c r="G132" s="52" t="n">
        <v>1</v>
      </c>
      <c r="H132" s="40" t="n">
        <v>273758.36</v>
      </c>
      <c r="I132" s="40" t="n">
        <f aca="false">H132+(H132*20%)</f>
        <v>328510.032</v>
      </c>
      <c r="J132" s="36" t="s">
        <v>18</v>
      </c>
    </row>
    <row r="133" customFormat="false" ht="94.5" hidden="false" customHeight="false" outlineLevel="0" collapsed="false">
      <c r="A133" s="34" t="n">
        <v>125</v>
      </c>
      <c r="B133" s="35" t="s">
        <v>545</v>
      </c>
      <c r="C133" s="36" t="s">
        <v>543</v>
      </c>
      <c r="D133" s="40" t="n">
        <f aca="false">H133/G133</f>
        <v>684070.63</v>
      </c>
      <c r="E133" s="40" t="n">
        <f aca="false">D133+(D133*20%)</f>
        <v>820884.756</v>
      </c>
      <c r="F133" s="36" t="s">
        <v>17</v>
      </c>
      <c r="G133" s="52" t="n">
        <v>5</v>
      </c>
      <c r="H133" s="40" t="n">
        <v>3420353.15</v>
      </c>
      <c r="I133" s="40" t="n">
        <f aca="false">H133+(H133*20%)</f>
        <v>4104423.78</v>
      </c>
      <c r="J133" s="36" t="s">
        <v>18</v>
      </c>
    </row>
    <row r="134" customFormat="false" ht="94.5" hidden="false" customHeight="false" outlineLevel="0" collapsed="false">
      <c r="A134" s="34" t="n">
        <v>126</v>
      </c>
      <c r="B134" s="35" t="s">
        <v>546</v>
      </c>
      <c r="C134" s="36" t="s">
        <v>543</v>
      </c>
      <c r="D134" s="40" t="n">
        <f aca="false">H134/G134</f>
        <v>331754.77</v>
      </c>
      <c r="E134" s="40" t="n">
        <f aca="false">D134+(D134*20%)</f>
        <v>398105.724</v>
      </c>
      <c r="F134" s="36" t="s">
        <v>17</v>
      </c>
      <c r="G134" s="52" t="n">
        <v>5</v>
      </c>
      <c r="H134" s="40" t="n">
        <v>1658773.85</v>
      </c>
      <c r="I134" s="40" t="n">
        <f aca="false">H134+(H134*20%)</f>
        <v>1990528.62</v>
      </c>
      <c r="J134" s="36" t="s">
        <v>18</v>
      </c>
    </row>
    <row r="135" customFormat="false" ht="47.25" hidden="false" customHeight="false" outlineLevel="0" collapsed="false">
      <c r="A135" s="34" t="n">
        <v>127</v>
      </c>
      <c r="B135" s="35" t="s">
        <v>547</v>
      </c>
      <c r="C135" s="36" t="s">
        <v>548</v>
      </c>
      <c r="D135" s="40" t="n">
        <f aca="false">H135/G135</f>
        <v>152948.3</v>
      </c>
      <c r="E135" s="40" t="n">
        <f aca="false">D135+(D135*20%)</f>
        <v>183537.96</v>
      </c>
      <c r="F135" s="36" t="s">
        <v>17</v>
      </c>
      <c r="G135" s="52" t="n">
        <v>4</v>
      </c>
      <c r="H135" s="40" t="n">
        <v>611793.2</v>
      </c>
      <c r="I135" s="40" t="n">
        <f aca="false">H135+(H135*20%)</f>
        <v>734151.84</v>
      </c>
      <c r="J135" s="36" t="s">
        <v>18</v>
      </c>
    </row>
    <row r="136" customFormat="false" ht="94.5" hidden="false" customHeight="false" outlineLevel="0" collapsed="false">
      <c r="A136" s="34" t="n">
        <v>128</v>
      </c>
      <c r="B136" s="35" t="s">
        <v>549</v>
      </c>
      <c r="C136" s="36" t="s">
        <v>543</v>
      </c>
      <c r="D136" s="40" t="n">
        <f aca="false">H136/G136</f>
        <v>228291.6</v>
      </c>
      <c r="E136" s="40" t="n">
        <f aca="false">D136+(D136*20%)</f>
        <v>273949.92</v>
      </c>
      <c r="F136" s="36" t="s">
        <v>17</v>
      </c>
      <c r="G136" s="52" t="n">
        <v>1</v>
      </c>
      <c r="H136" s="40" t="n">
        <v>228291.6</v>
      </c>
      <c r="I136" s="40" t="n">
        <f aca="false">H136+(H136*20%)</f>
        <v>273949.92</v>
      </c>
      <c r="J136" s="36" t="s">
        <v>18</v>
      </c>
    </row>
    <row r="137" customFormat="false" ht="47.25" hidden="false" customHeight="false" outlineLevel="0" collapsed="false">
      <c r="A137" s="34" t="n">
        <v>129</v>
      </c>
      <c r="B137" s="35" t="s">
        <v>550</v>
      </c>
      <c r="C137" s="36" t="s">
        <v>548</v>
      </c>
      <c r="D137" s="40" t="n">
        <f aca="false">H137/G137</f>
        <v>293272.89</v>
      </c>
      <c r="E137" s="40" t="n">
        <f aca="false">D137+(D137*20%)</f>
        <v>351927.468</v>
      </c>
      <c r="F137" s="36" t="s">
        <v>17</v>
      </c>
      <c r="G137" s="52" t="n">
        <v>1</v>
      </c>
      <c r="H137" s="40" t="n">
        <v>293272.89</v>
      </c>
      <c r="I137" s="40" t="n">
        <f aca="false">H137+(H137*20%)</f>
        <v>351927.468</v>
      </c>
      <c r="J137" s="36" t="s">
        <v>151</v>
      </c>
    </row>
    <row r="138" customFormat="false" ht="47.25" hidden="false" customHeight="false" outlineLevel="0" collapsed="false">
      <c r="A138" s="34" t="n">
        <v>130</v>
      </c>
      <c r="B138" s="35" t="s">
        <v>551</v>
      </c>
      <c r="C138" s="36" t="s">
        <v>548</v>
      </c>
      <c r="D138" s="40" t="n">
        <f aca="false">H138/G138</f>
        <v>274372.57</v>
      </c>
      <c r="E138" s="40" t="n">
        <f aca="false">D138+(D138*20%)</f>
        <v>329247.084</v>
      </c>
      <c r="F138" s="36" t="s">
        <v>17</v>
      </c>
      <c r="G138" s="52" t="n">
        <v>1</v>
      </c>
      <c r="H138" s="40" t="n">
        <v>274372.57</v>
      </c>
      <c r="I138" s="40" t="n">
        <f aca="false">H138+(H138*20%)</f>
        <v>329247.084</v>
      </c>
      <c r="J138" s="36" t="s">
        <v>151</v>
      </c>
    </row>
    <row r="139" customFormat="false" ht="31.5" hidden="false" customHeight="false" outlineLevel="0" collapsed="false">
      <c r="A139" s="34" t="n">
        <v>131</v>
      </c>
      <c r="B139" s="35" t="s">
        <v>552</v>
      </c>
      <c r="C139" s="36" t="s">
        <v>24</v>
      </c>
      <c r="D139" s="40" t="n">
        <f aca="false">H139/G139</f>
        <v>343.49</v>
      </c>
      <c r="E139" s="40" t="n">
        <f aca="false">D139+(D139*20%)</f>
        <v>412.188</v>
      </c>
      <c r="F139" s="38" t="s">
        <v>17</v>
      </c>
      <c r="G139" s="52" t="n">
        <v>98</v>
      </c>
      <c r="H139" s="40" t="n">
        <v>33662.02</v>
      </c>
      <c r="I139" s="40" t="n">
        <f aca="false">H139+(H139*20%)</f>
        <v>40394.424</v>
      </c>
      <c r="J139" s="36" t="s">
        <v>18</v>
      </c>
    </row>
    <row r="140" customFormat="false" ht="31.5" hidden="false" customHeight="false" outlineLevel="0" collapsed="false">
      <c r="A140" s="34" t="n">
        <v>132</v>
      </c>
      <c r="B140" s="35" t="s">
        <v>553</v>
      </c>
      <c r="C140" s="36" t="s">
        <v>407</v>
      </c>
      <c r="D140" s="40" t="n">
        <f aca="false">H140/G140</f>
        <v>16629</v>
      </c>
      <c r="E140" s="40" t="n">
        <f aca="false">D140+(D140*20%)</f>
        <v>19954.8</v>
      </c>
      <c r="F140" s="38" t="s">
        <v>17</v>
      </c>
      <c r="G140" s="52" t="n">
        <v>1</v>
      </c>
      <c r="H140" s="40" t="n">
        <v>16629</v>
      </c>
      <c r="I140" s="40" t="n">
        <f aca="false">H140+(H140*20%)</f>
        <v>19954.8</v>
      </c>
      <c r="J140" s="36" t="s">
        <v>18</v>
      </c>
    </row>
    <row r="141" customFormat="false" ht="31.5" hidden="false" customHeight="false" outlineLevel="0" collapsed="false">
      <c r="A141" s="34" t="n">
        <v>133</v>
      </c>
      <c r="B141" s="35" t="s">
        <v>554</v>
      </c>
      <c r="C141" s="36" t="s">
        <v>407</v>
      </c>
      <c r="D141" s="40" t="n">
        <f aca="false">H141/G141</f>
        <v>5426.85</v>
      </c>
      <c r="E141" s="40" t="n">
        <f aca="false">D141+(D141*20%)</f>
        <v>6512.22</v>
      </c>
      <c r="F141" s="38" t="s">
        <v>17</v>
      </c>
      <c r="G141" s="52" t="n">
        <v>2</v>
      </c>
      <c r="H141" s="40" t="n">
        <v>10853.7</v>
      </c>
      <c r="I141" s="40" t="n">
        <f aca="false">H141+(H141*20%)</f>
        <v>13024.44</v>
      </c>
      <c r="J141" s="36" t="s">
        <v>18</v>
      </c>
    </row>
    <row r="142" customFormat="false" ht="15.75" hidden="false" customHeight="false" outlineLevel="0" collapsed="false">
      <c r="A142" s="34" t="n">
        <v>134</v>
      </c>
      <c r="B142" s="42" t="s">
        <v>555</v>
      </c>
      <c r="C142" s="36" t="s">
        <v>24</v>
      </c>
      <c r="D142" s="40" t="n">
        <f aca="false">H142/G142</f>
        <v>17155.97</v>
      </c>
      <c r="E142" s="40" t="n">
        <f aca="false">D142+(D142*20%)</f>
        <v>20587.164</v>
      </c>
      <c r="F142" s="36" t="s">
        <v>17</v>
      </c>
      <c r="G142" s="52" t="n">
        <v>1</v>
      </c>
      <c r="H142" s="56" t="n">
        <v>17155.97</v>
      </c>
      <c r="I142" s="40" t="n">
        <f aca="false">H142+(H142*20%)</f>
        <v>20587.164</v>
      </c>
      <c r="J142" s="36" t="s">
        <v>18</v>
      </c>
    </row>
    <row r="143" customFormat="false" ht="78.75" hidden="false" customHeight="false" outlineLevel="0" collapsed="false">
      <c r="A143" s="34" t="n">
        <v>135</v>
      </c>
      <c r="B143" s="35" t="s">
        <v>556</v>
      </c>
      <c r="C143" s="36" t="s">
        <v>557</v>
      </c>
      <c r="D143" s="40" t="n">
        <f aca="false">H143/G143</f>
        <v>47471.62</v>
      </c>
      <c r="E143" s="40" t="n">
        <f aca="false">D143+(D143*20%)</f>
        <v>56965.944</v>
      </c>
      <c r="F143" s="38" t="s">
        <v>17</v>
      </c>
      <c r="G143" s="52" t="n">
        <v>3</v>
      </c>
      <c r="H143" s="40" t="n">
        <v>142414.86</v>
      </c>
      <c r="I143" s="40" t="n">
        <f aca="false">H143+(H143*20%)</f>
        <v>170897.832</v>
      </c>
      <c r="J143" s="36" t="s">
        <v>18</v>
      </c>
    </row>
    <row r="144" customFormat="false" ht="15.75" hidden="false" customHeight="false" outlineLevel="0" collapsed="false">
      <c r="A144" s="34" t="n">
        <v>136</v>
      </c>
      <c r="B144" s="35" t="s">
        <v>558</v>
      </c>
      <c r="C144" s="36" t="s">
        <v>24</v>
      </c>
      <c r="D144" s="40" t="n">
        <f aca="false">H144/G144</f>
        <v>122849.33</v>
      </c>
      <c r="E144" s="40" t="n">
        <f aca="false">D144+(D144*20%)</f>
        <v>147419.196</v>
      </c>
      <c r="F144" s="36" t="s">
        <v>17</v>
      </c>
      <c r="G144" s="52" t="n">
        <v>1</v>
      </c>
      <c r="H144" s="56" t="n">
        <v>122849.33</v>
      </c>
      <c r="I144" s="40" t="n">
        <f aca="false">H144+(H144*20%)</f>
        <v>147419.196</v>
      </c>
      <c r="J144" s="59" t="s">
        <v>18</v>
      </c>
    </row>
    <row r="145" customFormat="false" ht="15.75" hidden="false" customHeight="false" outlineLevel="0" collapsed="false">
      <c r="A145" s="34" t="n">
        <v>137</v>
      </c>
      <c r="B145" s="42" t="s">
        <v>559</v>
      </c>
      <c r="C145" s="36" t="s">
        <v>560</v>
      </c>
      <c r="D145" s="40" t="n">
        <f aca="false">H145/G145</f>
        <v>1179913.89</v>
      </c>
      <c r="E145" s="40" t="n">
        <f aca="false">D145+(D145*20%)</f>
        <v>1415896.668</v>
      </c>
      <c r="F145" s="36" t="s">
        <v>17</v>
      </c>
      <c r="G145" s="52" t="n">
        <v>1</v>
      </c>
      <c r="H145" s="43" t="n">
        <v>1179913.89</v>
      </c>
      <c r="I145" s="40" t="n">
        <f aca="false">H145+(H145*20%)</f>
        <v>1415896.668</v>
      </c>
      <c r="J145" s="59" t="s">
        <v>151</v>
      </c>
    </row>
    <row r="146" customFormat="false" ht="47.25" hidden="false" customHeight="false" outlineLevel="0" collapsed="false">
      <c r="A146" s="34" t="n">
        <v>138</v>
      </c>
      <c r="B146" s="35" t="s">
        <v>561</v>
      </c>
      <c r="C146" s="36" t="s">
        <v>562</v>
      </c>
      <c r="D146" s="40" t="n">
        <f aca="false">H146/G146</f>
        <v>543714.59</v>
      </c>
      <c r="E146" s="40" t="n">
        <f aca="false">D146+(D146*20%)</f>
        <v>652457.508</v>
      </c>
      <c r="F146" s="36" t="s">
        <v>17</v>
      </c>
      <c r="G146" s="52" t="n">
        <v>1</v>
      </c>
      <c r="H146" s="40" t="n">
        <v>543714.59</v>
      </c>
      <c r="I146" s="40" t="n">
        <f aca="false">H146+(H146*20%)</f>
        <v>652457.508</v>
      </c>
      <c r="J146" s="36" t="s">
        <v>151</v>
      </c>
    </row>
    <row r="147" customFormat="false" ht="63" hidden="false" customHeight="false" outlineLevel="0" collapsed="false">
      <c r="A147" s="34" t="n">
        <v>139</v>
      </c>
      <c r="B147" s="35" t="s">
        <v>563</v>
      </c>
      <c r="C147" s="36" t="s">
        <v>564</v>
      </c>
      <c r="D147" s="40" t="n">
        <f aca="false">H147/G147</f>
        <v>138559.04</v>
      </c>
      <c r="E147" s="40" t="n">
        <f aca="false">D147+(D147*20%)</f>
        <v>166270.848</v>
      </c>
      <c r="F147" s="36" t="s">
        <v>17</v>
      </c>
      <c r="G147" s="52" t="n">
        <v>3</v>
      </c>
      <c r="H147" s="40" t="n">
        <v>415677.12</v>
      </c>
      <c r="I147" s="40" t="n">
        <f aca="false">H147+(H147*20%)</f>
        <v>498812.544</v>
      </c>
      <c r="J147" s="36" t="s">
        <v>151</v>
      </c>
    </row>
    <row r="148" customFormat="false" ht="47.25" hidden="false" customHeight="false" outlineLevel="0" collapsed="false">
      <c r="A148" s="34" t="n">
        <v>140</v>
      </c>
      <c r="B148" s="42" t="s">
        <v>565</v>
      </c>
      <c r="C148" s="36" t="s">
        <v>566</v>
      </c>
      <c r="D148" s="40" t="n">
        <f aca="false">H148/G148</f>
        <v>243296.38</v>
      </c>
      <c r="E148" s="40" t="n">
        <f aca="false">D148+(D148*20%)</f>
        <v>291955.656</v>
      </c>
      <c r="F148" s="36" t="s">
        <v>17</v>
      </c>
      <c r="G148" s="52" t="n">
        <v>1</v>
      </c>
      <c r="H148" s="40" t="n">
        <v>243296.38</v>
      </c>
      <c r="I148" s="40" t="n">
        <f aca="false">H148+(H148*20%)</f>
        <v>291955.656</v>
      </c>
      <c r="J148" s="36" t="s">
        <v>151</v>
      </c>
    </row>
    <row r="149" customFormat="false" ht="15.75" hidden="false" customHeight="false" outlineLevel="0" collapsed="false">
      <c r="A149" s="34" t="n">
        <v>141</v>
      </c>
      <c r="B149" s="35" t="s">
        <v>567</v>
      </c>
      <c r="C149" s="36" t="s">
        <v>568</v>
      </c>
      <c r="D149" s="40" t="n">
        <f aca="false">H149/G149</f>
        <v>600207.35</v>
      </c>
      <c r="E149" s="40" t="n">
        <f aca="false">D149+(D149*20%)</f>
        <v>720248.82</v>
      </c>
      <c r="F149" s="36" t="s">
        <v>17</v>
      </c>
      <c r="G149" s="52" t="n">
        <v>1</v>
      </c>
      <c r="H149" s="40" t="n">
        <v>600207.35</v>
      </c>
      <c r="I149" s="40" t="n">
        <f aca="false">H149+(H149*20%)</f>
        <v>720248.82</v>
      </c>
      <c r="J149" s="36" t="s">
        <v>151</v>
      </c>
    </row>
    <row r="150" customFormat="false" ht="31.5" hidden="false" customHeight="false" outlineLevel="0" collapsed="false">
      <c r="A150" s="34" t="n">
        <v>142</v>
      </c>
      <c r="B150" s="35" t="s">
        <v>569</v>
      </c>
      <c r="C150" s="36" t="s">
        <v>570</v>
      </c>
      <c r="D150" s="40" t="n">
        <f aca="false">H150/G150</f>
        <v>48386.13</v>
      </c>
      <c r="E150" s="40" t="n">
        <f aca="false">D150+(D150*20%)</f>
        <v>58063.356</v>
      </c>
      <c r="F150" s="36" t="s">
        <v>17</v>
      </c>
      <c r="G150" s="52" t="n">
        <v>1</v>
      </c>
      <c r="H150" s="40" t="n">
        <v>48386.13</v>
      </c>
      <c r="I150" s="40" t="n">
        <f aca="false">H150+(H150*20%)</f>
        <v>58063.356</v>
      </c>
      <c r="J150" s="36" t="s">
        <v>151</v>
      </c>
    </row>
    <row r="151" customFormat="false" ht="15.75" hidden="false" customHeight="false" outlineLevel="0" collapsed="false">
      <c r="A151" s="34" t="n">
        <v>143</v>
      </c>
      <c r="B151" s="42" t="s">
        <v>571</v>
      </c>
      <c r="C151" s="36" t="s">
        <v>482</v>
      </c>
      <c r="D151" s="40" t="n">
        <f aca="false">H151/G151</f>
        <v>60617.69</v>
      </c>
      <c r="E151" s="40" t="n">
        <f aca="false">D151+(D151*20%)</f>
        <v>72741.228</v>
      </c>
      <c r="F151" s="36" t="s">
        <v>17</v>
      </c>
      <c r="G151" s="52" t="n">
        <v>1</v>
      </c>
      <c r="H151" s="40" t="n">
        <v>60617.69</v>
      </c>
      <c r="I151" s="40" t="n">
        <f aca="false">H151+(H151*20%)</f>
        <v>72741.228</v>
      </c>
      <c r="J151" s="36" t="s">
        <v>151</v>
      </c>
    </row>
    <row r="152" customFormat="false" ht="31.5" hidden="false" customHeight="false" outlineLevel="0" collapsed="false">
      <c r="A152" s="34" t="n">
        <v>144</v>
      </c>
      <c r="B152" s="35" t="s">
        <v>572</v>
      </c>
      <c r="C152" s="36" t="s">
        <v>570</v>
      </c>
      <c r="D152" s="40" t="n">
        <f aca="false">H152/G152</f>
        <v>768947.27</v>
      </c>
      <c r="E152" s="40" t="n">
        <f aca="false">D152+(D152*20%)</f>
        <v>922736.724</v>
      </c>
      <c r="F152" s="36" t="s">
        <v>17</v>
      </c>
      <c r="G152" s="52" t="n">
        <v>2</v>
      </c>
      <c r="H152" s="40" t="n">
        <v>1537894.54</v>
      </c>
      <c r="I152" s="40" t="n">
        <f aca="false">H152+(H152*20%)</f>
        <v>1845473.448</v>
      </c>
      <c r="J152" s="59" t="s">
        <v>151</v>
      </c>
    </row>
    <row r="153" customFormat="false" ht="47.25" hidden="false" customHeight="false" outlineLevel="0" collapsed="false">
      <c r="A153" s="34" t="n">
        <v>145</v>
      </c>
      <c r="B153" s="42" t="s">
        <v>573</v>
      </c>
      <c r="C153" s="36" t="s">
        <v>574</v>
      </c>
      <c r="D153" s="40" t="n">
        <f aca="false">H153/G153</f>
        <v>491270.45</v>
      </c>
      <c r="E153" s="40" t="n">
        <f aca="false">D153+(D153*20%)</f>
        <v>589524.54</v>
      </c>
      <c r="F153" s="36" t="s">
        <v>17</v>
      </c>
      <c r="G153" s="52" t="n">
        <v>1</v>
      </c>
      <c r="H153" s="40" t="n">
        <v>491270.45</v>
      </c>
      <c r="I153" s="40" t="n">
        <f aca="false">H153+(H153*20%)</f>
        <v>589524.54</v>
      </c>
      <c r="J153" s="59" t="s">
        <v>151</v>
      </c>
    </row>
    <row r="154" customFormat="false" ht="47.25" hidden="false" customHeight="false" outlineLevel="0" collapsed="false">
      <c r="A154" s="34" t="n">
        <v>146</v>
      </c>
      <c r="B154" s="35" t="s">
        <v>575</v>
      </c>
      <c r="C154" s="36" t="s">
        <v>576</v>
      </c>
      <c r="D154" s="40" t="n">
        <f aca="false">H154/G154</f>
        <v>56072.14</v>
      </c>
      <c r="E154" s="40" t="n">
        <f aca="false">D154+(D154*20%)</f>
        <v>67286.568</v>
      </c>
      <c r="F154" s="36" t="s">
        <v>17</v>
      </c>
      <c r="G154" s="52" t="n">
        <v>1</v>
      </c>
      <c r="H154" s="40" t="n">
        <v>56072.14</v>
      </c>
      <c r="I154" s="40" t="n">
        <f aca="false">H154+(H154*20%)</f>
        <v>67286.568</v>
      </c>
      <c r="J154" s="36" t="s">
        <v>151</v>
      </c>
    </row>
    <row r="155" customFormat="false" ht="31.5" hidden="false" customHeight="false" outlineLevel="0" collapsed="false">
      <c r="A155" s="34" t="n">
        <v>147</v>
      </c>
      <c r="B155" s="35" t="s">
        <v>577</v>
      </c>
      <c r="C155" s="36" t="s">
        <v>570</v>
      </c>
      <c r="D155" s="40" t="n">
        <f aca="false">H155/G155</f>
        <v>29536.2</v>
      </c>
      <c r="E155" s="40" t="n">
        <f aca="false">D155+(D155*20%)</f>
        <v>35443.44</v>
      </c>
      <c r="F155" s="36" t="s">
        <v>17</v>
      </c>
      <c r="G155" s="52" t="n">
        <v>2</v>
      </c>
      <c r="H155" s="40" t="n">
        <v>59072.4</v>
      </c>
      <c r="I155" s="40" t="n">
        <f aca="false">H155+(H155*20%)</f>
        <v>70886.88</v>
      </c>
      <c r="J155" s="36" t="s">
        <v>151</v>
      </c>
    </row>
    <row r="156" customFormat="false" ht="47.25" hidden="false" customHeight="false" outlineLevel="0" collapsed="false">
      <c r="A156" s="34" t="n">
        <v>148</v>
      </c>
      <c r="B156" s="35" t="s">
        <v>578</v>
      </c>
      <c r="C156" s="36" t="s">
        <v>579</v>
      </c>
      <c r="D156" s="40" t="n">
        <f aca="false">H156/G156</f>
        <v>1273463.82</v>
      </c>
      <c r="E156" s="40" t="n">
        <f aca="false">D156+(D156*20%)</f>
        <v>1528156.584</v>
      </c>
      <c r="F156" s="36" t="s">
        <v>17</v>
      </c>
      <c r="G156" s="52" t="n">
        <v>1</v>
      </c>
      <c r="H156" s="40" t="n">
        <v>1273463.82</v>
      </c>
      <c r="I156" s="40" t="n">
        <f aca="false">H156+(H156*20%)</f>
        <v>1528156.584</v>
      </c>
      <c r="J156" s="36" t="s">
        <v>151</v>
      </c>
    </row>
    <row r="157" customFormat="false" ht="15.75" hidden="false" customHeight="false" outlineLevel="0" collapsed="false">
      <c r="A157" s="34" t="n">
        <v>149</v>
      </c>
      <c r="B157" s="35" t="s">
        <v>580</v>
      </c>
      <c r="C157" s="36" t="s">
        <v>581</v>
      </c>
      <c r="D157" s="40" t="n">
        <f aca="false">H157/G157</f>
        <v>484812.055</v>
      </c>
      <c r="E157" s="40" t="n">
        <f aca="false">D157+(D157*20%)</f>
        <v>581774.466</v>
      </c>
      <c r="F157" s="36" t="s">
        <v>17</v>
      </c>
      <c r="G157" s="52" t="n">
        <v>2</v>
      </c>
      <c r="H157" s="40" t="n">
        <v>969624.11</v>
      </c>
      <c r="I157" s="40" t="n">
        <f aca="false">H157+(H157*20%)</f>
        <v>1163548.932</v>
      </c>
      <c r="J157" s="59" t="s">
        <v>18</v>
      </c>
    </row>
    <row r="158" customFormat="false" ht="15.75" hidden="false" customHeight="false" outlineLevel="0" collapsed="false">
      <c r="A158" s="34" t="n">
        <v>150</v>
      </c>
      <c r="B158" s="35" t="s">
        <v>582</v>
      </c>
      <c r="C158" s="36" t="s">
        <v>583</v>
      </c>
      <c r="D158" s="40" t="n">
        <f aca="false">H158/G158</f>
        <v>25332.59</v>
      </c>
      <c r="E158" s="40" t="n">
        <f aca="false">D158+(D158*20%)</f>
        <v>30399.108</v>
      </c>
      <c r="F158" s="36" t="s">
        <v>17</v>
      </c>
      <c r="G158" s="52" t="n">
        <v>1</v>
      </c>
      <c r="H158" s="40" t="n">
        <v>25332.59</v>
      </c>
      <c r="I158" s="40" t="n">
        <f aca="false">H158+(H158*20%)</f>
        <v>30399.108</v>
      </c>
      <c r="J158" s="59" t="s">
        <v>18</v>
      </c>
    </row>
    <row r="159" customFormat="false" ht="15.75" hidden="false" customHeight="false" outlineLevel="0" collapsed="false">
      <c r="A159" s="34" t="n">
        <v>151</v>
      </c>
      <c r="B159" s="35" t="s">
        <v>584</v>
      </c>
      <c r="C159" s="36" t="s">
        <v>538</v>
      </c>
      <c r="D159" s="40" t="n">
        <f aca="false">H159/G159</f>
        <v>20584.96</v>
      </c>
      <c r="E159" s="40" t="n">
        <f aca="false">D159+(D159*20%)</f>
        <v>24701.952</v>
      </c>
      <c r="F159" s="36" t="s">
        <v>17</v>
      </c>
      <c r="G159" s="52" t="n">
        <v>1</v>
      </c>
      <c r="H159" s="40" t="n">
        <v>20584.96</v>
      </c>
      <c r="I159" s="40" t="n">
        <f aca="false">H159+(H159*20%)</f>
        <v>24701.952</v>
      </c>
      <c r="J159" s="59" t="s">
        <v>151</v>
      </c>
    </row>
    <row r="160" customFormat="false" ht="15.75" hidden="false" customHeight="false" outlineLevel="0" collapsed="false">
      <c r="A160" s="34" t="n">
        <v>152</v>
      </c>
      <c r="B160" s="35" t="s">
        <v>585</v>
      </c>
      <c r="C160" s="36" t="s">
        <v>538</v>
      </c>
      <c r="D160" s="40" t="n">
        <f aca="false">H160/G160</f>
        <v>77328.17</v>
      </c>
      <c r="E160" s="40" t="n">
        <f aca="false">D160+(D160*20%)</f>
        <v>92793.804</v>
      </c>
      <c r="F160" s="36" t="s">
        <v>17</v>
      </c>
      <c r="G160" s="52" t="n">
        <v>1</v>
      </c>
      <c r="H160" s="40" t="n">
        <v>77328.17</v>
      </c>
      <c r="I160" s="40" t="n">
        <f aca="false">H160+(H160*20%)</f>
        <v>92793.804</v>
      </c>
      <c r="J160" s="59" t="s">
        <v>18</v>
      </c>
    </row>
    <row r="161" customFormat="false" ht="15.75" hidden="false" customHeight="false" outlineLevel="0" collapsed="false">
      <c r="A161" s="34" t="n">
        <v>153</v>
      </c>
      <c r="B161" s="73" t="s">
        <v>586</v>
      </c>
      <c r="C161" s="36" t="s">
        <v>587</v>
      </c>
      <c r="D161" s="40" t="n">
        <f aca="false">H161/G161</f>
        <v>306030.68</v>
      </c>
      <c r="E161" s="40" t="n">
        <f aca="false">D161+(D161*20%)</f>
        <v>367236.816</v>
      </c>
      <c r="F161" s="36" t="s">
        <v>17</v>
      </c>
      <c r="G161" s="52" t="n">
        <v>1</v>
      </c>
      <c r="H161" s="56" t="n">
        <v>306030.68</v>
      </c>
      <c r="I161" s="40" t="n">
        <f aca="false">H161+(H161*20%)</f>
        <v>367236.816</v>
      </c>
      <c r="J161" s="59" t="s">
        <v>18</v>
      </c>
    </row>
    <row r="162" customFormat="false" ht="31.5" hidden="false" customHeight="false" outlineLevel="0" collapsed="false">
      <c r="A162" s="34" t="n">
        <v>154</v>
      </c>
      <c r="B162" s="35" t="s">
        <v>588</v>
      </c>
      <c r="C162" s="36" t="s">
        <v>589</v>
      </c>
      <c r="D162" s="40" t="n">
        <f aca="false">H162/G162</f>
        <v>2419.82</v>
      </c>
      <c r="E162" s="40" t="n">
        <f aca="false">D162+(D162*20%)</f>
        <v>2903.784</v>
      </c>
      <c r="F162" s="38" t="s">
        <v>17</v>
      </c>
      <c r="G162" s="52" t="n">
        <v>2</v>
      </c>
      <c r="H162" s="40" t="n">
        <v>4839.64</v>
      </c>
      <c r="I162" s="40" t="n">
        <f aca="false">H162+(H162*20%)</f>
        <v>5807.568</v>
      </c>
      <c r="J162" s="59" t="s">
        <v>18</v>
      </c>
    </row>
    <row r="163" customFormat="false" ht="31.5" hidden="false" customHeight="false" outlineLevel="0" collapsed="false">
      <c r="A163" s="34" t="n">
        <v>155</v>
      </c>
      <c r="B163" s="35" t="s">
        <v>590</v>
      </c>
      <c r="C163" s="36" t="s">
        <v>591</v>
      </c>
      <c r="D163" s="40" t="n">
        <f aca="false">H163/G163</f>
        <v>652.93</v>
      </c>
      <c r="E163" s="40" t="n">
        <f aca="false">D163+(D163*20%)</f>
        <v>783.516</v>
      </c>
      <c r="F163" s="38" t="s">
        <v>17</v>
      </c>
      <c r="G163" s="52" t="n">
        <v>10</v>
      </c>
      <c r="H163" s="40" t="n">
        <v>6529.3</v>
      </c>
      <c r="I163" s="40" t="n">
        <f aca="false">H163+(H163*20%)</f>
        <v>7835.16</v>
      </c>
      <c r="J163" s="59" t="s">
        <v>18</v>
      </c>
    </row>
    <row r="164" customFormat="false" ht="47.25" hidden="false" customHeight="false" outlineLevel="0" collapsed="false">
      <c r="A164" s="34" t="n">
        <v>156</v>
      </c>
      <c r="B164" s="35" t="s">
        <v>592</v>
      </c>
      <c r="C164" s="36" t="s">
        <v>593</v>
      </c>
      <c r="D164" s="40" t="n">
        <f aca="false">H164/G164</f>
        <v>959.62</v>
      </c>
      <c r="E164" s="40" t="n">
        <f aca="false">D164+(D164*20%)</f>
        <v>1151.544</v>
      </c>
      <c r="F164" s="38" t="s">
        <v>17</v>
      </c>
      <c r="G164" s="52" t="n">
        <v>8</v>
      </c>
      <c r="H164" s="40" t="n">
        <v>7676.96</v>
      </c>
      <c r="I164" s="40" t="n">
        <f aca="false">H164+(H164*20%)</f>
        <v>9212.352</v>
      </c>
      <c r="J164" s="59" t="s">
        <v>18</v>
      </c>
    </row>
    <row r="165" customFormat="false" ht="31.5" hidden="false" customHeight="false" outlineLevel="0" collapsed="false">
      <c r="A165" s="34" t="n">
        <v>157</v>
      </c>
      <c r="B165" s="35" t="s">
        <v>594</v>
      </c>
      <c r="C165" s="36" t="s">
        <v>595</v>
      </c>
      <c r="D165" s="40" t="n">
        <f aca="false">H165/G165</f>
        <v>1379.31</v>
      </c>
      <c r="E165" s="40" t="n">
        <f aca="false">D165+(D165*20%)</f>
        <v>1655.172</v>
      </c>
      <c r="F165" s="38" t="s">
        <v>17</v>
      </c>
      <c r="G165" s="52" t="n">
        <v>1</v>
      </c>
      <c r="H165" s="40" t="n">
        <v>1379.31</v>
      </c>
      <c r="I165" s="40" t="n">
        <f aca="false">H165+(H165*20%)</f>
        <v>1655.172</v>
      </c>
      <c r="J165" s="36" t="s">
        <v>18</v>
      </c>
    </row>
    <row r="166" customFormat="false" ht="47.25" hidden="false" customHeight="false" outlineLevel="0" collapsed="false">
      <c r="A166" s="34" t="n">
        <v>158</v>
      </c>
      <c r="B166" s="42" t="s">
        <v>596</v>
      </c>
      <c r="C166" s="36" t="s">
        <v>597</v>
      </c>
      <c r="D166" s="40" t="n">
        <f aca="false">H166/G166</f>
        <v>11155.37</v>
      </c>
      <c r="E166" s="40" t="n">
        <f aca="false">D166+(D166*20%)</f>
        <v>13386.444</v>
      </c>
      <c r="F166" s="36" t="s">
        <v>17</v>
      </c>
      <c r="G166" s="52" t="n">
        <v>2</v>
      </c>
      <c r="H166" s="40" t="n">
        <v>22310.74</v>
      </c>
      <c r="I166" s="40" t="n">
        <f aca="false">H166+(H166*20%)</f>
        <v>26772.888</v>
      </c>
      <c r="J166" s="59" t="s">
        <v>18</v>
      </c>
    </row>
    <row r="167" customFormat="false" ht="47.25" hidden="false" customHeight="false" outlineLevel="0" collapsed="false">
      <c r="A167" s="34" t="n">
        <v>159</v>
      </c>
      <c r="B167" s="35" t="s">
        <v>598</v>
      </c>
      <c r="C167" s="36" t="s">
        <v>599</v>
      </c>
      <c r="D167" s="40" t="n">
        <f aca="false">H167/G167</f>
        <v>18350.76</v>
      </c>
      <c r="E167" s="40" t="n">
        <f aca="false">D167+(D167*20%)</f>
        <v>22020.912</v>
      </c>
      <c r="F167" s="38" t="s">
        <v>17</v>
      </c>
      <c r="G167" s="52" t="n">
        <v>2</v>
      </c>
      <c r="H167" s="40" t="n">
        <v>36701.52</v>
      </c>
      <c r="I167" s="40" t="n">
        <f aca="false">H167+(H167*20%)</f>
        <v>44041.824</v>
      </c>
      <c r="J167" s="59" t="s">
        <v>18</v>
      </c>
    </row>
    <row r="168" customFormat="false" ht="63" hidden="false" customHeight="false" outlineLevel="0" collapsed="false">
      <c r="A168" s="34" t="n">
        <v>160</v>
      </c>
      <c r="B168" s="42" t="s">
        <v>600</v>
      </c>
      <c r="C168" s="36" t="s">
        <v>24</v>
      </c>
      <c r="D168" s="37" t="n">
        <f aca="false">H168/G168</f>
        <v>2071.365</v>
      </c>
      <c r="E168" s="40" t="n">
        <f aca="false">D168+(D168*20%)</f>
        <v>2485.638</v>
      </c>
      <c r="F168" s="36" t="s">
        <v>17</v>
      </c>
      <c r="G168" s="39" t="n">
        <v>8</v>
      </c>
      <c r="H168" s="48" t="n">
        <v>16570.92</v>
      </c>
      <c r="I168" s="40" t="n">
        <f aca="false">H168+(H168*20%)</f>
        <v>19885.104</v>
      </c>
      <c r="J168" s="36" t="s">
        <v>18</v>
      </c>
    </row>
    <row r="169" customFormat="false" ht="63" hidden="false" customHeight="false" outlineLevel="0" collapsed="false">
      <c r="A169" s="34" t="n">
        <v>161</v>
      </c>
      <c r="B169" s="42" t="s">
        <v>601</v>
      </c>
      <c r="C169" s="36" t="s">
        <v>602</v>
      </c>
      <c r="D169" s="37" t="n">
        <f aca="false">H169/G169</f>
        <v>3181.49333333333</v>
      </c>
      <c r="E169" s="40" t="n">
        <f aca="false">D169+(D169*20%)</f>
        <v>3817.792</v>
      </c>
      <c r="F169" s="36" t="s">
        <v>17</v>
      </c>
      <c r="G169" s="39" t="n">
        <v>3</v>
      </c>
      <c r="H169" s="48" t="n">
        <v>9544.48</v>
      </c>
      <c r="I169" s="40" t="n">
        <f aca="false">H169+(H169*20%)</f>
        <v>11453.376</v>
      </c>
      <c r="J169" s="36" t="s">
        <v>18</v>
      </c>
    </row>
    <row r="170" customFormat="false" ht="47.25" hidden="false" customHeight="false" outlineLevel="0" collapsed="false">
      <c r="A170" s="34" t="n">
        <v>162</v>
      </c>
      <c r="B170" s="35" t="s">
        <v>603</v>
      </c>
      <c r="C170" s="36" t="s">
        <v>604</v>
      </c>
      <c r="D170" s="37" t="n">
        <f aca="false">H170/G170</f>
        <v>3530.05</v>
      </c>
      <c r="E170" s="40" t="n">
        <f aca="false">D170+(D170*20%)</f>
        <v>4236.06</v>
      </c>
      <c r="F170" s="38" t="s">
        <v>17</v>
      </c>
      <c r="G170" s="39" t="n">
        <v>2</v>
      </c>
      <c r="H170" s="40" t="n">
        <v>7060.1</v>
      </c>
      <c r="I170" s="40" t="n">
        <f aca="false">H170+(H170*20%)</f>
        <v>8472.12</v>
      </c>
      <c r="J170" s="36" t="s">
        <v>18</v>
      </c>
    </row>
    <row r="171" customFormat="false" ht="47.25" hidden="false" customHeight="false" outlineLevel="0" collapsed="false">
      <c r="A171" s="34" t="n">
        <v>163</v>
      </c>
      <c r="B171" s="35" t="s">
        <v>605</v>
      </c>
      <c r="C171" s="36" t="s">
        <v>606</v>
      </c>
      <c r="D171" s="37" t="n">
        <f aca="false">H171/G171</f>
        <v>4773.89181818182</v>
      </c>
      <c r="E171" s="40" t="n">
        <f aca="false">D171+(D171*20%)</f>
        <v>5728.67018181818</v>
      </c>
      <c r="F171" s="38" t="s">
        <v>17</v>
      </c>
      <c r="G171" s="39" t="n">
        <v>22</v>
      </c>
      <c r="H171" s="40" t="n">
        <v>105025.62</v>
      </c>
      <c r="I171" s="40" t="n">
        <f aca="false">H171+(H171*20%)</f>
        <v>126030.744</v>
      </c>
      <c r="J171" s="36" t="s">
        <v>18</v>
      </c>
    </row>
    <row r="172" customFormat="false" ht="31.5" hidden="false" customHeight="false" outlineLevel="0" collapsed="false">
      <c r="A172" s="34" t="n">
        <v>164</v>
      </c>
      <c r="B172" s="35" t="s">
        <v>607</v>
      </c>
      <c r="C172" s="72" t="s">
        <v>608</v>
      </c>
      <c r="D172" s="37" t="n">
        <f aca="false">H172/G172</f>
        <v>2097.2125</v>
      </c>
      <c r="E172" s="40" t="n">
        <f aca="false">D172+(D172*20%)</f>
        <v>2516.655</v>
      </c>
      <c r="F172" s="38" t="s">
        <v>17</v>
      </c>
      <c r="G172" s="39" t="n">
        <v>20</v>
      </c>
      <c r="H172" s="40" t="n">
        <v>41944.25</v>
      </c>
      <c r="I172" s="40" t="n">
        <f aca="false">H172+(H172*20%)</f>
        <v>50333.1</v>
      </c>
      <c r="J172" s="36" t="s">
        <v>18</v>
      </c>
    </row>
    <row r="173" customFormat="false" ht="31.5" hidden="false" customHeight="false" outlineLevel="0" collapsed="false">
      <c r="A173" s="34" t="n">
        <v>165</v>
      </c>
      <c r="B173" s="35" t="s">
        <v>609</v>
      </c>
      <c r="C173" s="36" t="s">
        <v>610</v>
      </c>
      <c r="D173" s="37" t="n">
        <f aca="false">H173/G173</f>
        <v>18331.9775</v>
      </c>
      <c r="E173" s="40" t="n">
        <f aca="false">D173+(D173*20%)</f>
        <v>21998.373</v>
      </c>
      <c r="F173" s="38" t="s">
        <v>17</v>
      </c>
      <c r="G173" s="39" t="n">
        <v>4</v>
      </c>
      <c r="H173" s="40" t="n">
        <v>73327.91</v>
      </c>
      <c r="I173" s="40" t="n">
        <f aca="false">H173+(H173*20%)</f>
        <v>87993.492</v>
      </c>
      <c r="J173" s="36" t="s">
        <v>18</v>
      </c>
    </row>
    <row r="174" customFormat="false" ht="31.5" hidden="false" customHeight="false" outlineLevel="0" collapsed="false">
      <c r="A174" s="34" t="n">
        <v>166</v>
      </c>
      <c r="B174" s="35" t="s">
        <v>611</v>
      </c>
      <c r="C174" s="36" t="s">
        <v>610</v>
      </c>
      <c r="D174" s="37" t="n">
        <f aca="false">H174/G174</f>
        <v>8789.1875</v>
      </c>
      <c r="E174" s="40" t="n">
        <f aca="false">D174+(D174*20%)</f>
        <v>10547.025</v>
      </c>
      <c r="F174" s="38" t="s">
        <v>17</v>
      </c>
      <c r="G174" s="39" t="n">
        <v>4</v>
      </c>
      <c r="H174" s="40" t="n">
        <v>35156.75</v>
      </c>
      <c r="I174" s="40" t="n">
        <f aca="false">H174+(H174*20%)</f>
        <v>42188.1</v>
      </c>
      <c r="J174" s="36" t="s">
        <v>18</v>
      </c>
    </row>
    <row r="175" customFormat="false" ht="31.5" hidden="false" customHeight="false" outlineLevel="0" collapsed="false">
      <c r="A175" s="34" t="n">
        <v>167</v>
      </c>
      <c r="B175" s="35" t="s">
        <v>612</v>
      </c>
      <c r="C175" s="36" t="s">
        <v>613</v>
      </c>
      <c r="D175" s="40" t="n">
        <f aca="false">H175/G175</f>
        <v>208250</v>
      </c>
      <c r="E175" s="40" t="n">
        <f aca="false">D175+(D175*20%)</f>
        <v>249900</v>
      </c>
      <c r="F175" s="38" t="s">
        <v>17</v>
      </c>
      <c r="G175" s="52" t="n">
        <v>10</v>
      </c>
      <c r="H175" s="40" t="n">
        <v>2082500</v>
      </c>
      <c r="I175" s="40" t="n">
        <f aca="false">H175+(H175*20%)</f>
        <v>2499000</v>
      </c>
      <c r="J175" s="36" t="s">
        <v>18</v>
      </c>
    </row>
    <row r="176" customFormat="false" ht="15.75" hidden="false" customHeight="false" outlineLevel="0" collapsed="false">
      <c r="A176" s="34" t="n">
        <v>168</v>
      </c>
      <c r="B176" s="35" t="s">
        <v>614</v>
      </c>
      <c r="C176" s="36" t="s">
        <v>615</v>
      </c>
      <c r="D176" s="40" t="n">
        <f aca="false">H176/G176</f>
        <v>218348.34</v>
      </c>
      <c r="E176" s="40" t="n">
        <f aca="false">D176+(D176*20%)</f>
        <v>262018.008</v>
      </c>
      <c r="F176" s="36" t="s">
        <v>17</v>
      </c>
      <c r="G176" s="52" t="n">
        <v>2</v>
      </c>
      <c r="H176" s="40" t="n">
        <v>436696.68</v>
      </c>
      <c r="I176" s="40" t="n">
        <f aca="false">H176+(H176*20%)</f>
        <v>524036.016</v>
      </c>
      <c r="J176" s="36" t="s">
        <v>151</v>
      </c>
    </row>
    <row r="177" customFormat="false" ht="15.75" hidden="false" customHeight="false" outlineLevel="0" collapsed="false">
      <c r="A177" s="34" t="n">
        <v>169</v>
      </c>
      <c r="B177" s="73" t="s">
        <v>616</v>
      </c>
      <c r="C177" s="36" t="s">
        <v>587</v>
      </c>
      <c r="D177" s="40" t="n">
        <f aca="false">H177/G177</f>
        <v>31174.93</v>
      </c>
      <c r="E177" s="40" t="n">
        <f aca="false">D177+(D177*20%)</f>
        <v>37409.916</v>
      </c>
      <c r="F177" s="36" t="s">
        <v>17</v>
      </c>
      <c r="G177" s="52" t="n">
        <v>1</v>
      </c>
      <c r="H177" s="56" t="n">
        <v>31174.93</v>
      </c>
      <c r="I177" s="40" t="n">
        <f aca="false">H177+(H177*20%)</f>
        <v>37409.916</v>
      </c>
      <c r="J177" s="36" t="s">
        <v>18</v>
      </c>
    </row>
    <row r="178" customFormat="false" ht="15.75" hidden="false" customHeight="false" outlineLevel="0" collapsed="false">
      <c r="A178" s="34" t="n">
        <v>170</v>
      </c>
      <c r="B178" s="35" t="s">
        <v>617</v>
      </c>
      <c r="C178" s="75" t="s">
        <v>618</v>
      </c>
      <c r="D178" s="40" t="n">
        <f aca="false">H178/G178</f>
        <v>8522.855</v>
      </c>
      <c r="E178" s="40" t="n">
        <f aca="false">D178+(D178*20%)</f>
        <v>10227.426</v>
      </c>
      <c r="F178" s="36" t="s">
        <v>17</v>
      </c>
      <c r="G178" s="52" t="n">
        <v>2</v>
      </c>
      <c r="H178" s="40" t="n">
        <v>17045.71</v>
      </c>
      <c r="I178" s="40" t="n">
        <f aca="false">H178+(H178*20%)</f>
        <v>20454.852</v>
      </c>
      <c r="J178" s="36" t="s">
        <v>151</v>
      </c>
    </row>
    <row r="179" customFormat="false" ht="15.75" hidden="false" customHeight="false" outlineLevel="0" collapsed="false">
      <c r="A179" s="34" t="n">
        <v>171</v>
      </c>
      <c r="B179" s="35" t="s">
        <v>619</v>
      </c>
      <c r="C179" s="36" t="s">
        <v>587</v>
      </c>
      <c r="D179" s="40" t="n">
        <f aca="false">H179/G179</f>
        <v>187925.88</v>
      </c>
      <c r="E179" s="40" t="n">
        <f aca="false">D179+(D179*20%)</f>
        <v>225511.056</v>
      </c>
      <c r="F179" s="36" t="s">
        <v>17</v>
      </c>
      <c r="G179" s="52" t="n">
        <v>1</v>
      </c>
      <c r="H179" s="40" t="n">
        <v>187925.88</v>
      </c>
      <c r="I179" s="40" t="n">
        <f aca="false">H179+(H179*20%)</f>
        <v>225511.056</v>
      </c>
      <c r="J179" s="36" t="s">
        <v>18</v>
      </c>
    </row>
    <row r="180" customFormat="false" ht="15.75" hidden="false" customHeight="false" outlineLevel="0" collapsed="false">
      <c r="A180" s="34" t="n">
        <v>172</v>
      </c>
      <c r="B180" s="35" t="s">
        <v>620</v>
      </c>
      <c r="C180" s="36" t="s">
        <v>615</v>
      </c>
      <c r="D180" s="40" t="n">
        <f aca="false">H180/G180</f>
        <v>351447.01</v>
      </c>
      <c r="E180" s="40" t="n">
        <f aca="false">D180+(D180*20%)</f>
        <v>421736.412</v>
      </c>
      <c r="F180" s="36" t="s">
        <v>17</v>
      </c>
      <c r="G180" s="52" t="n">
        <v>1</v>
      </c>
      <c r="H180" s="40" t="n">
        <v>351447.01</v>
      </c>
      <c r="I180" s="40" t="n">
        <f aca="false">H180+(H180*20%)</f>
        <v>421736.412</v>
      </c>
      <c r="J180" s="36" t="s">
        <v>18</v>
      </c>
    </row>
    <row r="181" customFormat="false" ht="47.25" hidden="false" customHeight="false" outlineLevel="0" collapsed="false">
      <c r="A181" s="34" t="n">
        <v>173</v>
      </c>
      <c r="B181" s="42" t="s">
        <v>621</v>
      </c>
      <c r="C181" s="36" t="s">
        <v>534</v>
      </c>
      <c r="D181" s="40" t="n">
        <f aca="false">H181/G181</f>
        <v>67143.55</v>
      </c>
      <c r="E181" s="40" t="n">
        <f aca="false">D181+(D181*20%)</f>
        <v>80572.26</v>
      </c>
      <c r="F181" s="36" t="s">
        <v>17</v>
      </c>
      <c r="G181" s="52" t="n">
        <v>1</v>
      </c>
      <c r="H181" s="56" t="n">
        <v>67143.55</v>
      </c>
      <c r="I181" s="40" t="n">
        <f aca="false">H181+(H181*20%)</f>
        <v>80572.26</v>
      </c>
      <c r="J181" s="36" t="s">
        <v>18</v>
      </c>
    </row>
    <row r="182" customFormat="false" ht="15.75" hidden="false" customHeight="false" outlineLevel="0" collapsed="false">
      <c r="A182" s="34" t="n">
        <v>174</v>
      </c>
      <c r="B182" s="35" t="s">
        <v>622</v>
      </c>
      <c r="C182" s="36" t="s">
        <v>24</v>
      </c>
      <c r="D182" s="40" t="n">
        <f aca="false">H182/G182</f>
        <v>6207076.24</v>
      </c>
      <c r="E182" s="40" t="n">
        <f aca="false">D182+(D182*20%)</f>
        <v>7448491.488</v>
      </c>
      <c r="F182" s="36" t="s">
        <v>17</v>
      </c>
      <c r="G182" s="52" t="n">
        <v>1</v>
      </c>
      <c r="H182" s="40" t="n">
        <v>6207076.24</v>
      </c>
      <c r="I182" s="40" t="n">
        <f aca="false">H182+(H182*20%)</f>
        <v>7448491.488</v>
      </c>
      <c r="J182" s="36" t="s">
        <v>18</v>
      </c>
    </row>
    <row r="183" customFormat="false" ht="47.25" hidden="false" customHeight="false" outlineLevel="0" collapsed="false">
      <c r="A183" s="34" t="n">
        <v>175</v>
      </c>
      <c r="B183" s="35" t="s">
        <v>623</v>
      </c>
      <c r="C183" s="36" t="s">
        <v>624</v>
      </c>
      <c r="D183" s="40" t="n">
        <f aca="false">H183/G183</f>
        <v>315744</v>
      </c>
      <c r="E183" s="40" t="n">
        <f aca="false">D183+(D183*20%)</f>
        <v>378892.8</v>
      </c>
      <c r="F183" s="36" t="s">
        <v>17</v>
      </c>
      <c r="G183" s="52" t="n">
        <v>1</v>
      </c>
      <c r="H183" s="40" t="n">
        <v>315744</v>
      </c>
      <c r="I183" s="40" t="n">
        <f aca="false">H183+(H183*20%)</f>
        <v>378892.8</v>
      </c>
      <c r="J183" s="36" t="s">
        <v>18</v>
      </c>
    </row>
    <row r="184" customFormat="false" ht="47.25" hidden="false" customHeight="false" outlineLevel="0" collapsed="false">
      <c r="A184" s="34" t="n">
        <v>176</v>
      </c>
      <c r="B184" s="35" t="s">
        <v>623</v>
      </c>
      <c r="C184" s="36" t="s">
        <v>624</v>
      </c>
      <c r="D184" s="40" t="n">
        <f aca="false">H184/G184</f>
        <v>315744</v>
      </c>
      <c r="E184" s="40" t="n">
        <f aca="false">D184+(D184*20%)</f>
        <v>378892.8</v>
      </c>
      <c r="F184" s="36" t="s">
        <v>17</v>
      </c>
      <c r="G184" s="52" t="n">
        <v>1</v>
      </c>
      <c r="H184" s="40" t="n">
        <v>315744</v>
      </c>
      <c r="I184" s="40" t="n">
        <f aca="false">H184+(H184*20%)</f>
        <v>378892.8</v>
      </c>
      <c r="J184" s="36" t="s">
        <v>18</v>
      </c>
    </row>
    <row r="185" customFormat="false" ht="31.5" hidden="false" customHeight="false" outlineLevel="0" collapsed="false">
      <c r="A185" s="34" t="n">
        <v>177</v>
      </c>
      <c r="B185" s="35" t="s">
        <v>625</v>
      </c>
      <c r="C185" s="36" t="s">
        <v>595</v>
      </c>
      <c r="D185" s="40" t="n">
        <f aca="false">H185/G185</f>
        <v>979.75</v>
      </c>
      <c r="E185" s="40" t="n">
        <f aca="false">D185+(D185*20%)</f>
        <v>1175.7</v>
      </c>
      <c r="F185" s="38" t="s">
        <v>17</v>
      </c>
      <c r="G185" s="52" t="n">
        <v>1</v>
      </c>
      <c r="H185" s="40" t="n">
        <v>979.75</v>
      </c>
      <c r="I185" s="40" t="n">
        <f aca="false">H185+(H185*20%)</f>
        <v>1175.7</v>
      </c>
      <c r="J185" s="36" t="s">
        <v>18</v>
      </c>
    </row>
    <row r="186" customFormat="false" ht="47.25" hidden="false" customHeight="false" outlineLevel="0" collapsed="false">
      <c r="A186" s="34" t="n">
        <v>178</v>
      </c>
      <c r="B186" s="35" t="s">
        <v>626</v>
      </c>
      <c r="C186" s="36" t="s">
        <v>627</v>
      </c>
      <c r="D186" s="40" t="n">
        <f aca="false">H186/G186</f>
        <v>5191.67</v>
      </c>
      <c r="E186" s="40" t="n">
        <f aca="false">D186+(D186*20%)</f>
        <v>6230.004</v>
      </c>
      <c r="F186" s="38" t="s">
        <v>17</v>
      </c>
      <c r="G186" s="52" t="n">
        <v>9</v>
      </c>
      <c r="H186" s="40" t="n">
        <v>46725.03</v>
      </c>
      <c r="I186" s="40" t="n">
        <f aca="false">H186+(H186*20%)</f>
        <v>56070.036</v>
      </c>
      <c r="J186" s="36" t="s">
        <v>18</v>
      </c>
    </row>
    <row r="187" customFormat="false" ht="31.5" hidden="false" customHeight="false" outlineLevel="0" collapsed="false">
      <c r="A187" s="34" t="n">
        <v>179</v>
      </c>
      <c r="B187" s="35" t="s">
        <v>628</v>
      </c>
      <c r="C187" s="36" t="s">
        <v>629</v>
      </c>
      <c r="D187" s="40" t="n">
        <f aca="false">H187/G187</f>
        <v>141897.29</v>
      </c>
      <c r="E187" s="40" t="n">
        <f aca="false">D187+(D187*20%)</f>
        <v>170276.748</v>
      </c>
      <c r="F187" s="36" t="s">
        <v>17</v>
      </c>
      <c r="G187" s="52" t="n">
        <v>2</v>
      </c>
      <c r="H187" s="40" t="n">
        <v>283794.58</v>
      </c>
      <c r="I187" s="40" t="n">
        <f aca="false">H187+(H187*20%)</f>
        <v>340553.496</v>
      </c>
      <c r="J187" s="36" t="s">
        <v>18</v>
      </c>
    </row>
    <row r="188" customFormat="false" ht="47.25" hidden="false" customHeight="false" outlineLevel="0" collapsed="false">
      <c r="A188" s="34" t="n">
        <v>180</v>
      </c>
      <c r="B188" s="35" t="s">
        <v>630</v>
      </c>
      <c r="C188" s="36" t="s">
        <v>631</v>
      </c>
      <c r="D188" s="40" t="n">
        <f aca="false">H188/G188</f>
        <v>4553.94</v>
      </c>
      <c r="E188" s="40" t="n">
        <f aca="false">D188+(D188*20%)</f>
        <v>5464.728</v>
      </c>
      <c r="F188" s="38" t="s">
        <v>17</v>
      </c>
      <c r="G188" s="52" t="n">
        <v>1</v>
      </c>
      <c r="H188" s="40" t="n">
        <v>4553.94</v>
      </c>
      <c r="I188" s="40" t="n">
        <f aca="false">H188+(H188*20%)</f>
        <v>5464.728</v>
      </c>
      <c r="J188" s="36" t="s">
        <v>18</v>
      </c>
    </row>
    <row r="189" customFormat="false" ht="15.75" hidden="false" customHeight="false" outlineLevel="0" collapsed="false">
      <c r="A189" s="34" t="n">
        <v>181</v>
      </c>
      <c r="B189" s="35" t="s">
        <v>632</v>
      </c>
      <c r="C189" s="36" t="s">
        <v>633</v>
      </c>
      <c r="D189" s="40" t="n">
        <f aca="false">H189/G189</f>
        <v>17354.63</v>
      </c>
      <c r="E189" s="40" t="n">
        <f aca="false">D189+(D189*20%)</f>
        <v>20825.556</v>
      </c>
      <c r="F189" s="38" t="s">
        <v>17</v>
      </c>
      <c r="G189" s="52" t="n">
        <v>1</v>
      </c>
      <c r="H189" s="40" t="n">
        <v>17354.63</v>
      </c>
      <c r="I189" s="40" t="n">
        <f aca="false">H189+(H189*20%)</f>
        <v>20825.556</v>
      </c>
      <c r="J189" s="36" t="s">
        <v>18</v>
      </c>
    </row>
    <row r="190" customFormat="false" ht="12.75" hidden="false" customHeight="false" outlineLevel="0" collapsed="false">
      <c r="A190" s="60"/>
      <c r="B190" s="61"/>
      <c r="C190" s="62"/>
      <c r="D190" s="65"/>
      <c r="E190" s="62"/>
      <c r="F190" s="62"/>
      <c r="G190" s="62"/>
      <c r="H190" s="64"/>
      <c r="I190" s="60"/>
    </row>
    <row r="191" customFormat="false" ht="12.75" hidden="false" customHeight="false" outlineLevel="0" collapsed="false">
      <c r="A191" s="60"/>
      <c r="B191" s="61"/>
      <c r="C191" s="62"/>
      <c r="D191" s="65"/>
      <c r="E191" s="62"/>
      <c r="F191" s="62"/>
      <c r="G191" s="62"/>
      <c r="H191" s="64"/>
      <c r="I191" s="60"/>
    </row>
    <row r="192" customFormat="false" ht="12.75" hidden="false" customHeight="false" outlineLevel="0" collapsed="false">
      <c r="A192" s="60"/>
      <c r="B192" s="61"/>
      <c r="C192" s="62"/>
      <c r="D192" s="65"/>
      <c r="E192" s="62"/>
      <c r="F192" s="62"/>
      <c r="G192" s="62"/>
      <c r="H192" s="64"/>
      <c r="I192" s="60"/>
    </row>
    <row r="193" customFormat="false" ht="12.75" hidden="false" customHeight="false" outlineLevel="0" collapsed="false">
      <c r="A193" s="60"/>
      <c r="B193" s="61"/>
      <c r="C193" s="62"/>
      <c r="D193" s="65"/>
      <c r="E193" s="62"/>
      <c r="F193" s="62"/>
      <c r="G193" s="62"/>
      <c r="H193" s="64"/>
      <c r="I193" s="60"/>
    </row>
    <row r="194" customFormat="false" ht="12.75" hidden="false" customHeight="false" outlineLevel="0" collapsed="false">
      <c r="A194" s="60"/>
      <c r="B194" s="61"/>
      <c r="C194" s="62"/>
      <c r="D194" s="65"/>
      <c r="E194" s="62"/>
      <c r="F194" s="62"/>
      <c r="G194" s="62"/>
      <c r="H194" s="64"/>
      <c r="I194" s="60"/>
    </row>
    <row r="195" customFormat="false" ht="12.75" hidden="false" customHeight="false" outlineLevel="0" collapsed="false">
      <c r="A195" s="60"/>
      <c r="B195" s="61"/>
      <c r="C195" s="62"/>
      <c r="D195" s="65"/>
      <c r="E195" s="62"/>
      <c r="F195" s="62"/>
      <c r="G195" s="62"/>
      <c r="H195" s="64"/>
      <c r="I195" s="60"/>
    </row>
    <row r="196" customFormat="false" ht="12.75" hidden="false" customHeight="false" outlineLevel="0" collapsed="false">
      <c r="A196" s="60"/>
      <c r="B196" s="61"/>
      <c r="C196" s="62"/>
      <c r="D196" s="65"/>
      <c r="E196" s="62"/>
      <c r="F196" s="62"/>
      <c r="G196" s="62"/>
      <c r="H196" s="64"/>
      <c r="I196" s="60"/>
    </row>
    <row r="197" customFormat="false" ht="12.75" hidden="false" customHeight="false" outlineLevel="0" collapsed="false">
      <c r="A197" s="60"/>
      <c r="B197" s="61"/>
      <c r="C197" s="62"/>
      <c r="D197" s="65"/>
      <c r="E197" s="62"/>
      <c r="F197" s="62"/>
      <c r="G197" s="62"/>
      <c r="H197" s="64"/>
      <c r="I197" s="60"/>
    </row>
    <row r="198" customFormat="false" ht="12.75" hidden="false" customHeight="false" outlineLevel="0" collapsed="false">
      <c r="A198" s="60"/>
      <c r="B198" s="61"/>
      <c r="C198" s="62"/>
      <c r="D198" s="65"/>
      <c r="E198" s="62"/>
      <c r="F198" s="62"/>
      <c r="G198" s="62"/>
      <c r="H198" s="64"/>
      <c r="I198" s="60"/>
    </row>
    <row r="199" customFormat="false" ht="12.75" hidden="false" customHeight="false" outlineLevel="0" collapsed="false">
      <c r="A199" s="60"/>
      <c r="B199" s="61"/>
      <c r="C199" s="62"/>
      <c r="D199" s="65"/>
      <c r="E199" s="62"/>
      <c r="F199" s="62"/>
      <c r="G199" s="62"/>
      <c r="H199" s="64"/>
      <c r="I199" s="60"/>
    </row>
    <row r="200" customFormat="false" ht="12.75" hidden="false" customHeight="false" outlineLevel="0" collapsed="false">
      <c r="A200" s="60"/>
      <c r="B200" s="61"/>
      <c r="C200" s="62"/>
      <c r="D200" s="65"/>
      <c r="E200" s="62"/>
      <c r="F200" s="62"/>
      <c r="G200" s="62"/>
      <c r="H200" s="64"/>
      <c r="I200" s="60"/>
    </row>
    <row r="201" customFormat="false" ht="12.75" hidden="false" customHeight="false" outlineLevel="0" collapsed="false">
      <c r="A201" s="60"/>
      <c r="B201" s="61"/>
      <c r="C201" s="62"/>
      <c r="D201" s="65"/>
      <c r="E201" s="62"/>
      <c r="F201" s="62"/>
      <c r="G201" s="62"/>
      <c r="H201" s="64"/>
      <c r="I201" s="60"/>
    </row>
    <row r="202" customFormat="false" ht="12.75" hidden="false" customHeight="false" outlineLevel="0" collapsed="false">
      <c r="A202" s="60"/>
      <c r="B202" s="61"/>
      <c r="C202" s="62"/>
      <c r="D202" s="65"/>
      <c r="E202" s="62"/>
      <c r="F202" s="62"/>
      <c r="G202" s="62"/>
      <c r="H202" s="64"/>
      <c r="I202" s="60"/>
    </row>
    <row r="203" customFormat="false" ht="12.75" hidden="false" customHeight="false" outlineLevel="0" collapsed="false">
      <c r="A203" s="60"/>
      <c r="B203" s="61"/>
      <c r="C203" s="62"/>
      <c r="D203" s="65"/>
      <c r="E203" s="62"/>
      <c r="F203" s="62"/>
      <c r="G203" s="62"/>
      <c r="H203" s="64"/>
      <c r="I203" s="60"/>
    </row>
    <row r="204" customFormat="false" ht="12.75" hidden="false" customHeight="false" outlineLevel="0" collapsed="false">
      <c r="A204" s="60"/>
      <c r="B204" s="61"/>
      <c r="C204" s="62"/>
      <c r="D204" s="65"/>
      <c r="E204" s="62"/>
      <c r="F204" s="62"/>
      <c r="G204" s="62"/>
      <c r="H204" s="64"/>
      <c r="I204" s="60"/>
    </row>
    <row r="205" customFormat="false" ht="12.75" hidden="false" customHeight="false" outlineLevel="0" collapsed="false">
      <c r="A205" s="60"/>
      <c r="B205" s="61"/>
      <c r="C205" s="62"/>
      <c r="D205" s="65"/>
      <c r="E205" s="62"/>
      <c r="F205" s="62"/>
      <c r="G205" s="62"/>
      <c r="H205" s="64"/>
      <c r="I205" s="60"/>
    </row>
    <row r="206" customFormat="false" ht="12.75" hidden="false" customHeight="false" outlineLevel="0" collapsed="false">
      <c r="A206" s="60"/>
      <c r="B206" s="61"/>
      <c r="C206" s="62"/>
      <c r="D206" s="65"/>
      <c r="E206" s="62"/>
      <c r="F206" s="62"/>
      <c r="G206" s="62"/>
      <c r="H206" s="64"/>
      <c r="I206" s="60"/>
    </row>
    <row r="207" customFormat="false" ht="12.75" hidden="false" customHeight="false" outlineLevel="0" collapsed="false">
      <c r="A207" s="60"/>
      <c r="B207" s="61"/>
      <c r="C207" s="62"/>
      <c r="D207" s="65"/>
      <c r="E207" s="62"/>
      <c r="F207" s="62"/>
      <c r="G207" s="62"/>
      <c r="H207" s="64"/>
      <c r="I207" s="60"/>
    </row>
    <row r="208" customFormat="false" ht="12.75" hidden="false" customHeight="false" outlineLevel="0" collapsed="false">
      <c r="A208" s="60"/>
      <c r="B208" s="61"/>
      <c r="C208" s="62"/>
      <c r="D208" s="65"/>
      <c r="E208" s="62"/>
      <c r="F208" s="62"/>
      <c r="G208" s="62"/>
      <c r="H208" s="64"/>
      <c r="I208" s="60"/>
    </row>
    <row r="209" customFormat="false" ht="12.75" hidden="false" customHeight="false" outlineLevel="0" collapsed="false">
      <c r="A209" s="60"/>
      <c r="B209" s="61"/>
      <c r="C209" s="62"/>
      <c r="D209" s="65"/>
      <c r="E209" s="62"/>
      <c r="F209" s="62"/>
      <c r="G209" s="62"/>
      <c r="H209" s="64"/>
      <c r="I209" s="60"/>
    </row>
    <row r="210" customFormat="false" ht="12.75" hidden="false" customHeight="false" outlineLevel="0" collapsed="false">
      <c r="A210" s="60"/>
      <c r="B210" s="61"/>
      <c r="C210" s="62"/>
      <c r="D210" s="65"/>
      <c r="E210" s="62"/>
      <c r="F210" s="62"/>
      <c r="G210" s="62"/>
      <c r="H210" s="64"/>
      <c r="I210" s="60"/>
    </row>
    <row r="211" customFormat="false" ht="12.75" hidden="false" customHeight="false" outlineLevel="0" collapsed="false">
      <c r="A211" s="60"/>
      <c r="B211" s="61"/>
      <c r="C211" s="62"/>
      <c r="D211" s="65"/>
      <c r="E211" s="62"/>
      <c r="F211" s="62"/>
      <c r="G211" s="62"/>
      <c r="H211" s="64"/>
      <c r="I211" s="60"/>
    </row>
    <row r="212" customFormat="false" ht="12.75" hidden="false" customHeight="false" outlineLevel="0" collapsed="false">
      <c r="A212" s="60"/>
      <c r="B212" s="61"/>
      <c r="C212" s="62"/>
      <c r="D212" s="65"/>
      <c r="E212" s="62"/>
      <c r="F212" s="62"/>
      <c r="G212" s="62"/>
      <c r="H212" s="64"/>
      <c r="I212" s="60"/>
    </row>
    <row r="213" customFormat="false" ht="12.75" hidden="false" customHeight="false" outlineLevel="0" collapsed="false">
      <c r="A213" s="60"/>
      <c r="B213" s="61"/>
      <c r="C213" s="62"/>
      <c r="D213" s="65"/>
      <c r="E213" s="62"/>
      <c r="F213" s="62"/>
      <c r="G213" s="62"/>
      <c r="H213" s="64"/>
      <c r="I213" s="60"/>
    </row>
    <row r="214" customFormat="false" ht="12.75" hidden="false" customHeight="false" outlineLevel="0" collapsed="false">
      <c r="A214" s="60"/>
      <c r="B214" s="61"/>
      <c r="C214" s="62"/>
      <c r="D214" s="65"/>
      <c r="E214" s="62"/>
      <c r="F214" s="62"/>
      <c r="G214" s="62"/>
      <c r="H214" s="64"/>
      <c r="I214" s="60"/>
    </row>
    <row r="215" customFormat="false" ht="12.75" hidden="false" customHeight="false" outlineLevel="0" collapsed="false">
      <c r="A215" s="60"/>
      <c r="B215" s="61"/>
      <c r="C215" s="62"/>
      <c r="D215" s="65"/>
      <c r="E215" s="62"/>
      <c r="F215" s="62"/>
      <c r="G215" s="62"/>
      <c r="H215" s="64"/>
      <c r="I215" s="60"/>
    </row>
    <row r="216" customFormat="false" ht="12.75" hidden="false" customHeight="false" outlineLevel="0" collapsed="false">
      <c r="A216" s="60"/>
      <c r="B216" s="61"/>
      <c r="C216" s="62"/>
      <c r="D216" s="65"/>
      <c r="E216" s="62"/>
      <c r="F216" s="62"/>
      <c r="G216" s="62"/>
      <c r="H216" s="64"/>
      <c r="I216" s="60"/>
    </row>
    <row r="217" customFormat="false" ht="12.75" hidden="false" customHeight="false" outlineLevel="0" collapsed="false">
      <c r="A217" s="60"/>
      <c r="B217" s="61"/>
      <c r="C217" s="62"/>
      <c r="D217" s="65"/>
      <c r="E217" s="62"/>
      <c r="F217" s="62"/>
      <c r="G217" s="62"/>
      <c r="H217" s="64"/>
      <c r="I217" s="60"/>
    </row>
    <row r="218" customFormat="false" ht="12.75" hidden="false" customHeight="false" outlineLevel="0" collapsed="false">
      <c r="A218" s="60"/>
      <c r="B218" s="61"/>
      <c r="C218" s="62"/>
      <c r="D218" s="65"/>
      <c r="E218" s="62"/>
      <c r="F218" s="62"/>
      <c r="G218" s="62"/>
      <c r="H218" s="64"/>
      <c r="I218" s="60"/>
    </row>
    <row r="219" customFormat="false" ht="12.75" hidden="false" customHeight="false" outlineLevel="0" collapsed="false">
      <c r="A219" s="60"/>
      <c r="B219" s="61"/>
      <c r="C219" s="62"/>
      <c r="D219" s="65"/>
      <c r="E219" s="62"/>
      <c r="F219" s="62"/>
      <c r="G219" s="62"/>
      <c r="H219" s="64"/>
      <c r="I219" s="60"/>
    </row>
    <row r="220" customFormat="false" ht="12.75" hidden="false" customHeight="false" outlineLevel="0" collapsed="false">
      <c r="A220" s="60"/>
      <c r="B220" s="61"/>
      <c r="C220" s="62"/>
      <c r="D220" s="65"/>
      <c r="E220" s="62"/>
      <c r="F220" s="62"/>
      <c r="G220" s="62"/>
      <c r="H220" s="64"/>
      <c r="I220" s="60"/>
    </row>
    <row r="221" customFormat="false" ht="12.75" hidden="false" customHeight="false" outlineLevel="0" collapsed="false">
      <c r="A221" s="60"/>
      <c r="B221" s="61"/>
      <c r="C221" s="62"/>
      <c r="D221" s="65"/>
      <c r="E221" s="62"/>
      <c r="F221" s="62"/>
      <c r="G221" s="62"/>
      <c r="H221" s="64"/>
      <c r="I221" s="60"/>
    </row>
    <row r="222" customFormat="false" ht="12.75" hidden="false" customHeight="false" outlineLevel="0" collapsed="false">
      <c r="A222" s="60"/>
      <c r="B222" s="61"/>
      <c r="C222" s="62"/>
      <c r="D222" s="65"/>
      <c r="E222" s="62"/>
      <c r="F222" s="62"/>
      <c r="G222" s="62"/>
      <c r="H222" s="64"/>
      <c r="I222" s="60"/>
    </row>
    <row r="223" customFormat="false" ht="12.75" hidden="false" customHeight="false" outlineLevel="0" collapsed="false">
      <c r="A223" s="60"/>
      <c r="B223" s="61"/>
      <c r="C223" s="62"/>
      <c r="D223" s="65"/>
      <c r="E223" s="62"/>
      <c r="F223" s="62"/>
      <c r="G223" s="62"/>
      <c r="H223" s="64"/>
      <c r="I223" s="60"/>
    </row>
    <row r="224" customFormat="false" ht="12.75" hidden="false" customHeight="false" outlineLevel="0" collapsed="false">
      <c r="A224" s="60"/>
      <c r="B224" s="61"/>
      <c r="C224" s="62"/>
      <c r="D224" s="65"/>
      <c r="E224" s="62"/>
      <c r="F224" s="62"/>
      <c r="G224" s="62"/>
      <c r="H224" s="64"/>
      <c r="I224" s="60"/>
    </row>
    <row r="225" customFormat="false" ht="12.75" hidden="false" customHeight="false" outlineLevel="0" collapsed="false">
      <c r="A225" s="60"/>
      <c r="B225" s="61"/>
      <c r="C225" s="62"/>
      <c r="D225" s="65"/>
      <c r="E225" s="62"/>
      <c r="F225" s="62"/>
      <c r="G225" s="62"/>
      <c r="H225" s="64"/>
      <c r="I225" s="60"/>
    </row>
    <row r="226" customFormat="false" ht="12.75" hidden="false" customHeight="false" outlineLevel="0" collapsed="false">
      <c r="A226" s="60"/>
      <c r="B226" s="61"/>
      <c r="C226" s="62"/>
      <c r="D226" s="65"/>
      <c r="E226" s="62"/>
      <c r="F226" s="62"/>
      <c r="G226" s="62"/>
      <c r="H226" s="64"/>
      <c r="I226" s="60"/>
    </row>
    <row r="227" customFormat="false" ht="12.75" hidden="false" customHeight="false" outlineLevel="0" collapsed="false">
      <c r="A227" s="60"/>
      <c r="B227" s="61"/>
      <c r="C227" s="62"/>
      <c r="D227" s="65"/>
      <c r="E227" s="62"/>
      <c r="F227" s="62"/>
      <c r="G227" s="62"/>
      <c r="H227" s="64"/>
      <c r="I227" s="60"/>
    </row>
    <row r="228" customFormat="false" ht="12.75" hidden="false" customHeight="false" outlineLevel="0" collapsed="false">
      <c r="A228" s="60"/>
      <c r="B228" s="61"/>
      <c r="C228" s="62"/>
      <c r="D228" s="65"/>
      <c r="E228" s="62"/>
      <c r="F228" s="62"/>
      <c r="G228" s="62"/>
      <c r="H228" s="64"/>
      <c r="I228" s="60"/>
    </row>
    <row r="229" customFormat="false" ht="12.75" hidden="false" customHeight="false" outlineLevel="0" collapsed="false">
      <c r="A229" s="60"/>
      <c r="B229" s="61"/>
      <c r="C229" s="62"/>
      <c r="D229" s="65"/>
      <c r="E229" s="62"/>
      <c r="F229" s="62"/>
      <c r="G229" s="62"/>
      <c r="H229" s="64"/>
      <c r="I229" s="60"/>
    </row>
    <row r="230" customFormat="false" ht="12.75" hidden="false" customHeight="false" outlineLevel="0" collapsed="false">
      <c r="A230" s="60"/>
      <c r="B230" s="61"/>
      <c r="C230" s="62"/>
      <c r="D230" s="65"/>
      <c r="E230" s="62"/>
      <c r="F230" s="62"/>
      <c r="G230" s="62"/>
      <c r="H230" s="64"/>
      <c r="I230" s="60"/>
    </row>
    <row r="231" customFormat="false" ht="12.75" hidden="false" customHeight="false" outlineLevel="0" collapsed="false">
      <c r="A231" s="60"/>
      <c r="B231" s="61"/>
      <c r="C231" s="62"/>
      <c r="D231" s="65"/>
      <c r="E231" s="62"/>
      <c r="F231" s="62"/>
      <c r="G231" s="62"/>
      <c r="H231" s="64"/>
      <c r="I231" s="60"/>
    </row>
    <row r="232" customFormat="false" ht="12.75" hidden="false" customHeight="false" outlineLevel="0" collapsed="false">
      <c r="A232" s="60"/>
      <c r="B232" s="61"/>
      <c r="C232" s="62"/>
      <c r="D232" s="65"/>
      <c r="E232" s="62"/>
      <c r="F232" s="62"/>
      <c r="G232" s="62"/>
      <c r="H232" s="64"/>
      <c r="I232" s="60"/>
    </row>
    <row r="233" customFormat="false" ht="12.75" hidden="false" customHeight="false" outlineLevel="0" collapsed="false">
      <c r="A233" s="60"/>
      <c r="B233" s="61"/>
      <c r="C233" s="62"/>
      <c r="D233" s="65"/>
      <c r="E233" s="62"/>
      <c r="F233" s="62"/>
      <c r="G233" s="62"/>
      <c r="H233" s="64"/>
      <c r="I233" s="60"/>
    </row>
    <row r="234" customFormat="false" ht="12.75" hidden="false" customHeight="false" outlineLevel="0" collapsed="false">
      <c r="A234" s="60"/>
      <c r="B234" s="61"/>
      <c r="C234" s="62"/>
      <c r="D234" s="65"/>
      <c r="E234" s="62"/>
      <c r="F234" s="62"/>
      <c r="G234" s="62"/>
      <c r="H234" s="64"/>
      <c r="I234" s="60"/>
    </row>
    <row r="235" customFormat="false" ht="12.75" hidden="false" customHeight="false" outlineLevel="0" collapsed="false">
      <c r="A235" s="60"/>
      <c r="B235" s="61"/>
      <c r="C235" s="62"/>
      <c r="D235" s="65"/>
      <c r="E235" s="62"/>
      <c r="F235" s="62"/>
      <c r="G235" s="62"/>
      <c r="H235" s="64"/>
      <c r="I235" s="60"/>
    </row>
    <row r="236" customFormat="false" ht="12.75" hidden="false" customHeight="false" outlineLevel="0" collapsed="false">
      <c r="A236" s="60"/>
      <c r="B236" s="61"/>
      <c r="C236" s="62"/>
      <c r="D236" s="65"/>
      <c r="E236" s="62"/>
      <c r="F236" s="62"/>
      <c r="G236" s="62"/>
      <c r="H236" s="64"/>
      <c r="I236" s="60"/>
    </row>
    <row r="237" customFormat="false" ht="12.75" hidden="false" customHeight="false" outlineLevel="0" collapsed="false">
      <c r="A237" s="60"/>
      <c r="B237" s="61"/>
      <c r="C237" s="62"/>
      <c r="D237" s="65"/>
      <c r="E237" s="62"/>
      <c r="F237" s="62"/>
      <c r="G237" s="62"/>
      <c r="H237" s="64"/>
      <c r="I237" s="60"/>
    </row>
    <row r="238" customFormat="false" ht="12.75" hidden="false" customHeight="false" outlineLevel="0" collapsed="false">
      <c r="A238" s="60"/>
      <c r="B238" s="61"/>
      <c r="C238" s="62"/>
      <c r="D238" s="65"/>
      <c r="E238" s="62"/>
      <c r="F238" s="62"/>
      <c r="G238" s="62"/>
      <c r="H238" s="64"/>
      <c r="I238" s="60"/>
    </row>
    <row r="239" customFormat="false" ht="12.75" hidden="false" customHeight="false" outlineLevel="0" collapsed="false">
      <c r="A239" s="60"/>
      <c r="B239" s="61"/>
      <c r="C239" s="62"/>
      <c r="D239" s="65"/>
      <c r="E239" s="62"/>
      <c r="F239" s="62"/>
      <c r="G239" s="62"/>
      <c r="H239" s="64"/>
      <c r="I239" s="60"/>
    </row>
    <row r="240" customFormat="false" ht="12.75" hidden="false" customHeight="false" outlineLevel="0" collapsed="false">
      <c r="A240" s="60"/>
      <c r="B240" s="61"/>
      <c r="C240" s="62"/>
      <c r="D240" s="65"/>
      <c r="E240" s="62"/>
      <c r="F240" s="62"/>
      <c r="G240" s="62"/>
      <c r="H240" s="64"/>
      <c r="I240" s="60"/>
    </row>
    <row r="241" customFormat="false" ht="12.75" hidden="false" customHeight="false" outlineLevel="0" collapsed="false">
      <c r="A241" s="60"/>
      <c r="B241" s="61"/>
      <c r="C241" s="62"/>
      <c r="D241" s="65"/>
      <c r="E241" s="62"/>
      <c r="F241" s="62"/>
      <c r="G241" s="62"/>
      <c r="H241" s="64"/>
      <c r="I241" s="60"/>
    </row>
    <row r="242" customFormat="false" ht="12.75" hidden="false" customHeight="false" outlineLevel="0" collapsed="false">
      <c r="A242" s="60"/>
      <c r="B242" s="61"/>
      <c r="C242" s="62"/>
      <c r="D242" s="65"/>
      <c r="E242" s="62"/>
      <c r="F242" s="62"/>
      <c r="G242" s="62"/>
      <c r="H242" s="64"/>
      <c r="I242" s="60"/>
    </row>
    <row r="243" customFormat="false" ht="12.75" hidden="false" customHeight="false" outlineLevel="0" collapsed="false">
      <c r="A243" s="60"/>
      <c r="B243" s="61"/>
      <c r="C243" s="62"/>
      <c r="D243" s="65"/>
      <c r="E243" s="62"/>
      <c r="F243" s="62"/>
      <c r="G243" s="62"/>
      <c r="H243" s="64"/>
      <c r="I243" s="60"/>
    </row>
    <row r="244" customFormat="false" ht="12.75" hidden="false" customHeight="false" outlineLevel="0" collapsed="false">
      <c r="A244" s="60"/>
      <c r="B244" s="61"/>
      <c r="C244" s="62"/>
      <c r="D244" s="65"/>
      <c r="E244" s="62"/>
      <c r="F244" s="62"/>
      <c r="G244" s="62"/>
      <c r="H244" s="64"/>
      <c r="I244" s="60"/>
    </row>
    <row r="245" customFormat="false" ht="12.75" hidden="false" customHeight="false" outlineLevel="0" collapsed="false">
      <c r="A245" s="60"/>
      <c r="B245" s="61"/>
      <c r="C245" s="62"/>
      <c r="D245" s="65"/>
      <c r="E245" s="62"/>
      <c r="F245" s="62"/>
      <c r="G245" s="62"/>
      <c r="H245" s="64"/>
      <c r="I245" s="60"/>
    </row>
    <row r="246" customFormat="false" ht="12.75" hidden="false" customHeight="false" outlineLevel="0" collapsed="false">
      <c r="A246" s="60"/>
      <c r="B246" s="61"/>
      <c r="C246" s="62"/>
      <c r="D246" s="65"/>
      <c r="E246" s="62"/>
      <c r="F246" s="62"/>
      <c r="G246" s="62"/>
      <c r="H246" s="64"/>
      <c r="I246" s="60"/>
    </row>
    <row r="247" customFormat="false" ht="12.75" hidden="false" customHeight="false" outlineLevel="0" collapsed="false">
      <c r="A247" s="60"/>
      <c r="B247" s="61"/>
      <c r="C247" s="62"/>
      <c r="D247" s="65"/>
      <c r="E247" s="62"/>
      <c r="F247" s="62"/>
      <c r="G247" s="62"/>
      <c r="H247" s="64"/>
      <c r="I247" s="60"/>
    </row>
    <row r="248" customFormat="false" ht="12.75" hidden="false" customHeight="false" outlineLevel="0" collapsed="false">
      <c r="A248" s="60"/>
      <c r="B248" s="61"/>
      <c r="C248" s="62"/>
      <c r="D248" s="65"/>
      <c r="E248" s="62"/>
      <c r="F248" s="62"/>
      <c r="G248" s="62"/>
      <c r="H248" s="64"/>
      <c r="I248" s="60"/>
    </row>
    <row r="249" customFormat="false" ht="12.75" hidden="false" customHeight="false" outlineLevel="0" collapsed="false">
      <c r="A249" s="60"/>
      <c r="B249" s="61"/>
      <c r="C249" s="62"/>
      <c r="D249" s="65"/>
      <c r="E249" s="62"/>
      <c r="F249" s="62"/>
      <c r="G249" s="62"/>
      <c r="H249" s="64"/>
      <c r="I249" s="60"/>
    </row>
    <row r="250" customFormat="false" ht="12.75" hidden="false" customHeight="false" outlineLevel="0" collapsed="false">
      <c r="A250" s="60"/>
      <c r="B250" s="61"/>
      <c r="C250" s="62"/>
      <c r="D250" s="65"/>
      <c r="E250" s="62"/>
      <c r="F250" s="62"/>
      <c r="G250" s="62"/>
      <c r="H250" s="64"/>
      <c r="I250" s="60"/>
    </row>
    <row r="251" customFormat="false" ht="12.75" hidden="false" customHeight="false" outlineLevel="0" collapsed="false">
      <c r="A251" s="60"/>
      <c r="B251" s="61"/>
      <c r="C251" s="62"/>
      <c r="D251" s="65"/>
      <c r="E251" s="62"/>
      <c r="F251" s="62"/>
      <c r="G251" s="62"/>
      <c r="H251" s="64"/>
      <c r="I251" s="60"/>
    </row>
    <row r="252" customFormat="false" ht="12.75" hidden="false" customHeight="false" outlineLevel="0" collapsed="false">
      <c r="A252" s="60"/>
      <c r="B252" s="61"/>
      <c r="C252" s="62"/>
      <c r="D252" s="65"/>
      <c r="E252" s="62"/>
      <c r="F252" s="62"/>
      <c r="G252" s="62"/>
      <c r="H252" s="64"/>
      <c r="I252" s="60"/>
    </row>
    <row r="253" customFormat="false" ht="12.75" hidden="false" customHeight="false" outlineLevel="0" collapsed="false">
      <c r="A253" s="60"/>
      <c r="B253" s="61"/>
      <c r="C253" s="62"/>
      <c r="D253" s="65"/>
      <c r="E253" s="62"/>
      <c r="F253" s="62"/>
      <c r="G253" s="62"/>
      <c r="H253" s="64"/>
      <c r="I253" s="60"/>
    </row>
    <row r="254" customFormat="false" ht="12.75" hidden="false" customHeight="false" outlineLevel="0" collapsed="false">
      <c r="A254" s="60"/>
      <c r="B254" s="61"/>
      <c r="C254" s="62"/>
      <c r="D254" s="65"/>
      <c r="E254" s="62"/>
      <c r="F254" s="62"/>
      <c r="G254" s="62"/>
      <c r="H254" s="64"/>
      <c r="I254" s="60"/>
    </row>
    <row r="255" customFormat="false" ht="12.75" hidden="false" customHeight="false" outlineLevel="0" collapsed="false">
      <c r="A255" s="60"/>
      <c r="B255" s="61"/>
      <c r="C255" s="62"/>
      <c r="D255" s="65"/>
      <c r="E255" s="62"/>
      <c r="F255" s="62"/>
      <c r="G255" s="62"/>
      <c r="H255" s="64"/>
      <c r="I255" s="60"/>
    </row>
    <row r="256" customFormat="false" ht="12.75" hidden="false" customHeight="false" outlineLevel="0" collapsed="false">
      <c r="A256" s="60"/>
      <c r="B256" s="61"/>
      <c r="C256" s="62"/>
      <c r="D256" s="65"/>
      <c r="E256" s="62"/>
      <c r="F256" s="62"/>
      <c r="G256" s="62"/>
      <c r="H256" s="64"/>
      <c r="I256" s="60"/>
    </row>
    <row r="257" customFormat="false" ht="12.75" hidden="false" customHeight="false" outlineLevel="0" collapsed="false">
      <c r="A257" s="60"/>
      <c r="B257" s="61"/>
      <c r="C257" s="62"/>
      <c r="D257" s="65"/>
      <c r="E257" s="62"/>
      <c r="F257" s="62"/>
      <c r="G257" s="62"/>
      <c r="H257" s="64"/>
      <c r="I257" s="60"/>
    </row>
    <row r="258" customFormat="false" ht="12.75" hidden="false" customHeight="false" outlineLevel="0" collapsed="false">
      <c r="A258" s="60"/>
      <c r="B258" s="61"/>
      <c r="C258" s="62"/>
      <c r="D258" s="65"/>
      <c r="E258" s="62"/>
      <c r="F258" s="62"/>
      <c r="G258" s="62"/>
      <c r="H258" s="64"/>
      <c r="I258" s="60"/>
    </row>
    <row r="259" customFormat="false" ht="12.75" hidden="false" customHeight="false" outlineLevel="0" collapsed="false">
      <c r="A259" s="60"/>
      <c r="B259" s="61"/>
      <c r="C259" s="62"/>
      <c r="D259" s="65"/>
      <c r="E259" s="62"/>
      <c r="F259" s="62"/>
      <c r="G259" s="62"/>
      <c r="H259" s="64"/>
      <c r="I259" s="60"/>
    </row>
    <row r="260" customFormat="false" ht="12.75" hidden="false" customHeight="false" outlineLevel="0" collapsed="false">
      <c r="A260" s="60"/>
      <c r="B260" s="61"/>
      <c r="C260" s="62"/>
      <c r="D260" s="65"/>
      <c r="E260" s="62"/>
      <c r="F260" s="62"/>
      <c r="G260" s="62"/>
      <c r="H260" s="64"/>
      <c r="I260" s="60"/>
    </row>
    <row r="261" customFormat="false" ht="12.75" hidden="false" customHeight="false" outlineLevel="0" collapsed="false">
      <c r="A261" s="60"/>
      <c r="B261" s="61"/>
      <c r="C261" s="62"/>
      <c r="D261" s="65"/>
      <c r="E261" s="62"/>
      <c r="F261" s="62"/>
      <c r="G261" s="62"/>
      <c r="H261" s="64"/>
      <c r="I261" s="60"/>
    </row>
    <row r="262" customFormat="false" ht="12.75" hidden="false" customHeight="false" outlineLevel="0" collapsed="false">
      <c r="A262" s="60"/>
      <c r="B262" s="61"/>
      <c r="C262" s="62"/>
      <c r="D262" s="65"/>
      <c r="E262" s="62"/>
      <c r="F262" s="62"/>
      <c r="G262" s="62"/>
      <c r="H262" s="64"/>
      <c r="I262" s="60"/>
    </row>
    <row r="263" customFormat="false" ht="12.75" hidden="false" customHeight="false" outlineLevel="0" collapsed="false">
      <c r="A263" s="60"/>
      <c r="B263" s="61"/>
      <c r="C263" s="62"/>
      <c r="D263" s="65"/>
      <c r="E263" s="62"/>
      <c r="F263" s="62"/>
      <c r="G263" s="62"/>
      <c r="H263" s="64"/>
      <c r="I263" s="60"/>
    </row>
    <row r="264" customFormat="false" ht="12.75" hidden="false" customHeight="false" outlineLevel="0" collapsed="false">
      <c r="A264" s="60"/>
      <c r="B264" s="61"/>
      <c r="C264" s="62"/>
      <c r="D264" s="65"/>
      <c r="E264" s="62"/>
      <c r="F264" s="62"/>
      <c r="G264" s="62"/>
      <c r="H264" s="64"/>
      <c r="I264" s="60"/>
    </row>
    <row r="265" customFormat="false" ht="12.75" hidden="false" customHeight="false" outlineLevel="0" collapsed="false">
      <c r="A265" s="60"/>
      <c r="B265" s="61"/>
      <c r="C265" s="62"/>
      <c r="D265" s="65"/>
      <c r="E265" s="62"/>
      <c r="F265" s="62"/>
      <c r="G265" s="62"/>
      <c r="H265" s="64"/>
      <c r="I265" s="60"/>
    </row>
    <row r="266" customFormat="false" ht="12.75" hidden="false" customHeight="false" outlineLevel="0" collapsed="false">
      <c r="A266" s="60"/>
      <c r="B266" s="61"/>
      <c r="C266" s="62"/>
      <c r="D266" s="65"/>
      <c r="E266" s="62"/>
      <c r="F266" s="62"/>
      <c r="G266" s="62"/>
      <c r="H266" s="64"/>
      <c r="I266" s="60"/>
    </row>
    <row r="267" customFormat="false" ht="12.75" hidden="false" customHeight="false" outlineLevel="0" collapsed="false">
      <c r="A267" s="60"/>
      <c r="B267" s="61"/>
      <c r="C267" s="62"/>
      <c r="D267" s="65"/>
      <c r="E267" s="62"/>
      <c r="F267" s="62"/>
      <c r="G267" s="62"/>
      <c r="H267" s="64"/>
      <c r="I267" s="60"/>
    </row>
    <row r="268" customFormat="false" ht="12.75" hidden="false" customHeight="false" outlineLevel="0" collapsed="false">
      <c r="A268" s="60"/>
      <c r="B268" s="61"/>
      <c r="C268" s="62"/>
      <c r="D268" s="65"/>
      <c r="E268" s="62"/>
      <c r="F268" s="62"/>
      <c r="G268" s="62"/>
      <c r="H268" s="64"/>
      <c r="I268" s="60"/>
    </row>
    <row r="269" customFormat="false" ht="12.75" hidden="false" customHeight="false" outlineLevel="0" collapsed="false">
      <c r="A269" s="60"/>
      <c r="B269" s="61"/>
      <c r="C269" s="62"/>
      <c r="D269" s="65"/>
      <c r="E269" s="62"/>
      <c r="F269" s="62"/>
      <c r="G269" s="62"/>
      <c r="H269" s="64"/>
      <c r="I269" s="60"/>
    </row>
    <row r="270" customFormat="false" ht="12.75" hidden="false" customHeight="false" outlineLevel="0" collapsed="false">
      <c r="A270" s="60"/>
      <c r="B270" s="61"/>
      <c r="C270" s="62"/>
      <c r="D270" s="65"/>
      <c r="E270" s="62"/>
      <c r="F270" s="62"/>
      <c r="G270" s="62"/>
      <c r="H270" s="64"/>
      <c r="I270" s="60"/>
    </row>
    <row r="271" customFormat="false" ht="12.75" hidden="false" customHeight="false" outlineLevel="0" collapsed="false">
      <c r="A271" s="60"/>
      <c r="B271" s="61"/>
      <c r="C271" s="62"/>
      <c r="D271" s="65"/>
      <c r="E271" s="62"/>
      <c r="F271" s="62"/>
      <c r="G271" s="62"/>
      <c r="H271" s="64"/>
      <c r="I271" s="60"/>
    </row>
    <row r="272" customFormat="false" ht="12.75" hidden="false" customHeight="false" outlineLevel="0" collapsed="false">
      <c r="A272" s="60"/>
      <c r="B272" s="61"/>
      <c r="C272" s="62"/>
      <c r="D272" s="65"/>
      <c r="E272" s="62"/>
      <c r="F272" s="62"/>
      <c r="G272" s="62"/>
      <c r="H272" s="64"/>
      <c r="I272" s="60"/>
    </row>
    <row r="273" customFormat="false" ht="12.75" hidden="false" customHeight="false" outlineLevel="0" collapsed="false">
      <c r="A273" s="60"/>
      <c r="B273" s="61"/>
      <c r="C273" s="62"/>
      <c r="D273" s="65"/>
      <c r="E273" s="62"/>
      <c r="F273" s="62"/>
      <c r="G273" s="62"/>
      <c r="H273" s="64"/>
      <c r="I273" s="60"/>
    </row>
    <row r="274" customFormat="false" ht="12.75" hidden="false" customHeight="false" outlineLevel="0" collapsed="false">
      <c r="A274" s="60"/>
      <c r="B274" s="61"/>
      <c r="C274" s="62"/>
      <c r="D274" s="65"/>
      <c r="E274" s="62"/>
      <c r="F274" s="62"/>
      <c r="G274" s="62"/>
      <c r="H274" s="64"/>
      <c r="I274" s="60"/>
    </row>
    <row r="275" customFormat="false" ht="12.75" hidden="false" customHeight="false" outlineLevel="0" collapsed="false">
      <c r="A275" s="60"/>
      <c r="B275" s="61"/>
      <c r="C275" s="62"/>
      <c r="D275" s="65"/>
      <c r="E275" s="62"/>
      <c r="F275" s="62"/>
      <c r="G275" s="62"/>
      <c r="H275" s="64"/>
      <c r="I275" s="60"/>
    </row>
    <row r="276" customFormat="false" ht="12.75" hidden="false" customHeight="false" outlineLevel="0" collapsed="false">
      <c r="A276" s="60"/>
      <c r="B276" s="61"/>
      <c r="C276" s="62"/>
      <c r="D276" s="65"/>
      <c r="E276" s="62"/>
      <c r="F276" s="62"/>
      <c r="G276" s="62"/>
      <c r="H276" s="64"/>
      <c r="I276" s="60"/>
    </row>
    <row r="277" customFormat="false" ht="12.75" hidden="false" customHeight="false" outlineLevel="0" collapsed="false">
      <c r="A277" s="60"/>
      <c r="B277" s="61"/>
      <c r="C277" s="62"/>
      <c r="D277" s="65"/>
      <c r="E277" s="62"/>
      <c r="F277" s="62"/>
      <c r="G277" s="62"/>
      <c r="H277" s="64"/>
      <c r="I277" s="60"/>
    </row>
    <row r="278" customFormat="false" ht="12.75" hidden="false" customHeight="false" outlineLevel="0" collapsed="false">
      <c r="A278" s="60"/>
      <c r="B278" s="61"/>
      <c r="C278" s="62"/>
      <c r="D278" s="65"/>
      <c r="E278" s="62"/>
      <c r="F278" s="62"/>
      <c r="G278" s="62"/>
      <c r="H278" s="64"/>
      <c r="I278" s="60"/>
    </row>
    <row r="279" customFormat="false" ht="12.75" hidden="false" customHeight="false" outlineLevel="0" collapsed="false">
      <c r="A279" s="60"/>
      <c r="B279" s="61"/>
      <c r="C279" s="62"/>
      <c r="D279" s="65"/>
      <c r="E279" s="62"/>
      <c r="F279" s="62"/>
      <c r="G279" s="62"/>
      <c r="H279" s="64"/>
      <c r="I279" s="60"/>
    </row>
    <row r="280" customFormat="false" ht="12.75" hidden="false" customHeight="false" outlineLevel="0" collapsed="false">
      <c r="A280" s="60"/>
      <c r="B280" s="61"/>
      <c r="C280" s="62"/>
      <c r="D280" s="65"/>
      <c r="E280" s="62"/>
      <c r="F280" s="62"/>
      <c r="G280" s="62"/>
      <c r="H280" s="64"/>
      <c r="I280" s="60"/>
    </row>
    <row r="281" customFormat="false" ht="12.75" hidden="false" customHeight="false" outlineLevel="0" collapsed="false">
      <c r="A281" s="60"/>
      <c r="B281" s="61"/>
      <c r="C281" s="62"/>
      <c r="D281" s="65"/>
      <c r="E281" s="62"/>
      <c r="F281" s="62"/>
      <c r="G281" s="62"/>
      <c r="H281" s="64"/>
      <c r="I281" s="60"/>
    </row>
    <row r="282" customFormat="false" ht="12.75" hidden="false" customHeight="false" outlineLevel="0" collapsed="false">
      <c r="A282" s="60"/>
      <c r="B282" s="61"/>
      <c r="C282" s="62"/>
      <c r="D282" s="65"/>
      <c r="E282" s="62"/>
      <c r="F282" s="62"/>
      <c r="G282" s="62"/>
      <c r="H282" s="64"/>
      <c r="I282" s="60"/>
    </row>
    <row r="283" customFormat="false" ht="12.75" hidden="false" customHeight="false" outlineLevel="0" collapsed="false">
      <c r="A283" s="60"/>
      <c r="B283" s="61"/>
      <c r="C283" s="62"/>
      <c r="D283" s="65"/>
      <c r="E283" s="62"/>
      <c r="F283" s="62"/>
      <c r="G283" s="62"/>
      <c r="H283" s="64"/>
      <c r="I283" s="60"/>
    </row>
    <row r="284" customFormat="false" ht="12.75" hidden="false" customHeight="false" outlineLevel="0" collapsed="false">
      <c r="A284" s="60"/>
      <c r="B284" s="61"/>
      <c r="C284" s="62"/>
      <c r="D284" s="65"/>
      <c r="E284" s="62"/>
      <c r="F284" s="62"/>
      <c r="G284" s="62"/>
      <c r="H284" s="64"/>
      <c r="I284" s="60"/>
    </row>
    <row r="285" customFormat="false" ht="12.75" hidden="false" customHeight="false" outlineLevel="0" collapsed="false">
      <c r="A285" s="60"/>
      <c r="B285" s="61"/>
      <c r="C285" s="62"/>
      <c r="D285" s="65"/>
      <c r="E285" s="62"/>
      <c r="F285" s="62"/>
      <c r="G285" s="62"/>
      <c r="H285" s="64"/>
      <c r="I285" s="60"/>
    </row>
    <row r="286" customFormat="false" ht="12.75" hidden="false" customHeight="false" outlineLevel="0" collapsed="false">
      <c r="A286" s="60"/>
      <c r="B286" s="61"/>
      <c r="C286" s="62"/>
      <c r="D286" s="65"/>
      <c r="E286" s="62"/>
      <c r="F286" s="62"/>
      <c r="G286" s="62"/>
      <c r="H286" s="64"/>
      <c r="I286" s="60"/>
    </row>
    <row r="287" customFormat="false" ht="12.75" hidden="false" customHeight="false" outlineLevel="0" collapsed="false">
      <c r="A287" s="60"/>
      <c r="B287" s="61"/>
      <c r="C287" s="62"/>
      <c r="D287" s="65"/>
      <c r="E287" s="62"/>
      <c r="F287" s="62"/>
      <c r="G287" s="62"/>
      <c r="H287" s="64"/>
      <c r="I287" s="60"/>
    </row>
    <row r="288" customFormat="false" ht="12.75" hidden="false" customHeight="false" outlineLevel="0" collapsed="false">
      <c r="A288" s="60"/>
      <c r="B288" s="61"/>
      <c r="C288" s="62"/>
      <c r="D288" s="65"/>
      <c r="E288" s="62"/>
      <c r="F288" s="62"/>
      <c r="G288" s="62"/>
      <c r="H288" s="64"/>
      <c r="I288" s="60"/>
    </row>
    <row r="289" customFormat="false" ht="12.75" hidden="false" customHeight="false" outlineLevel="0" collapsed="false">
      <c r="A289" s="60"/>
      <c r="B289" s="61"/>
      <c r="C289" s="62"/>
      <c r="D289" s="65"/>
      <c r="E289" s="62"/>
      <c r="F289" s="62"/>
      <c r="G289" s="62"/>
      <c r="H289" s="64"/>
      <c r="I289" s="60"/>
    </row>
    <row r="290" customFormat="false" ht="12.75" hidden="false" customHeight="false" outlineLevel="0" collapsed="false">
      <c r="A290" s="60"/>
      <c r="B290" s="61"/>
      <c r="C290" s="62"/>
      <c r="D290" s="65"/>
      <c r="E290" s="62"/>
      <c r="F290" s="62"/>
      <c r="G290" s="62"/>
      <c r="H290" s="64"/>
      <c r="I290" s="60"/>
    </row>
    <row r="291" customFormat="false" ht="12.75" hidden="false" customHeight="false" outlineLevel="0" collapsed="false">
      <c r="A291" s="60"/>
      <c r="B291" s="61"/>
      <c r="C291" s="62"/>
      <c r="D291" s="65"/>
      <c r="E291" s="62"/>
      <c r="F291" s="62"/>
      <c r="G291" s="62"/>
      <c r="H291" s="64"/>
      <c r="I291" s="60"/>
    </row>
    <row r="292" customFormat="false" ht="12.75" hidden="false" customHeight="false" outlineLevel="0" collapsed="false">
      <c r="A292" s="60"/>
      <c r="B292" s="61"/>
      <c r="C292" s="62"/>
      <c r="D292" s="65"/>
      <c r="E292" s="62"/>
      <c r="F292" s="62"/>
      <c r="G292" s="62"/>
      <c r="H292" s="64"/>
      <c r="I292" s="60"/>
    </row>
    <row r="293" customFormat="false" ht="12.75" hidden="false" customHeight="false" outlineLevel="0" collapsed="false">
      <c r="A293" s="60"/>
      <c r="B293" s="61"/>
      <c r="C293" s="62"/>
      <c r="D293" s="65"/>
      <c r="E293" s="62"/>
      <c r="F293" s="62"/>
      <c r="G293" s="62"/>
      <c r="H293" s="64"/>
      <c r="I293" s="60"/>
    </row>
    <row r="294" customFormat="false" ht="12.75" hidden="false" customHeight="false" outlineLevel="0" collapsed="false">
      <c r="A294" s="60"/>
      <c r="B294" s="61"/>
      <c r="C294" s="62"/>
      <c r="D294" s="65"/>
      <c r="E294" s="62"/>
      <c r="F294" s="62"/>
      <c r="G294" s="62"/>
      <c r="H294" s="64"/>
      <c r="I294" s="60"/>
    </row>
    <row r="295" customFormat="false" ht="12.75" hidden="false" customHeight="false" outlineLevel="0" collapsed="false">
      <c r="A295" s="60"/>
      <c r="B295" s="61"/>
      <c r="C295" s="62"/>
      <c r="D295" s="65"/>
      <c r="E295" s="62"/>
      <c r="F295" s="62"/>
      <c r="G295" s="62"/>
      <c r="H295" s="64"/>
      <c r="I295" s="60"/>
    </row>
    <row r="296" customFormat="false" ht="12.75" hidden="false" customHeight="false" outlineLevel="0" collapsed="false">
      <c r="A296" s="60"/>
      <c r="B296" s="61"/>
      <c r="C296" s="62"/>
      <c r="D296" s="65"/>
      <c r="E296" s="62"/>
      <c r="F296" s="62"/>
      <c r="G296" s="62"/>
      <c r="H296" s="64"/>
      <c r="I296" s="60"/>
    </row>
    <row r="297" customFormat="false" ht="12.75" hidden="false" customHeight="false" outlineLevel="0" collapsed="false">
      <c r="A297" s="60"/>
      <c r="B297" s="61"/>
      <c r="C297" s="62"/>
      <c r="D297" s="65"/>
      <c r="E297" s="62"/>
      <c r="F297" s="62"/>
      <c r="G297" s="62"/>
      <c r="H297" s="64"/>
      <c r="I297" s="60"/>
    </row>
    <row r="298" customFormat="false" ht="12.75" hidden="false" customHeight="false" outlineLevel="0" collapsed="false">
      <c r="A298" s="60"/>
      <c r="B298" s="61"/>
      <c r="C298" s="62"/>
      <c r="D298" s="65"/>
      <c r="E298" s="62"/>
      <c r="F298" s="62"/>
      <c r="G298" s="62"/>
      <c r="H298" s="64"/>
      <c r="I298" s="60"/>
    </row>
    <row r="299" customFormat="false" ht="12.75" hidden="false" customHeight="false" outlineLevel="0" collapsed="false">
      <c r="A299" s="60"/>
      <c r="B299" s="61"/>
      <c r="C299" s="62"/>
      <c r="D299" s="65"/>
      <c r="E299" s="62"/>
      <c r="F299" s="62"/>
      <c r="G299" s="62"/>
      <c r="H299" s="64"/>
      <c r="I299" s="60"/>
    </row>
    <row r="300" customFormat="false" ht="12.75" hidden="false" customHeight="false" outlineLevel="0" collapsed="false">
      <c r="A300" s="60"/>
      <c r="B300" s="61"/>
      <c r="C300" s="62"/>
      <c r="D300" s="65"/>
      <c r="E300" s="62"/>
      <c r="F300" s="62"/>
      <c r="G300" s="62"/>
      <c r="H300" s="64"/>
      <c r="I300" s="60"/>
    </row>
    <row r="301" customFormat="false" ht="12.75" hidden="false" customHeight="false" outlineLevel="0" collapsed="false">
      <c r="A301" s="60"/>
      <c r="B301" s="61"/>
      <c r="C301" s="62"/>
      <c r="D301" s="65"/>
      <c r="E301" s="62"/>
      <c r="F301" s="62"/>
      <c r="G301" s="62"/>
      <c r="H301" s="64"/>
      <c r="I301" s="60"/>
    </row>
    <row r="302" customFormat="false" ht="12.75" hidden="false" customHeight="false" outlineLevel="0" collapsed="false">
      <c r="A302" s="60"/>
      <c r="B302" s="61"/>
      <c r="C302" s="62"/>
      <c r="D302" s="65"/>
      <c r="E302" s="62"/>
      <c r="F302" s="62"/>
      <c r="G302" s="62"/>
      <c r="H302" s="64"/>
      <c r="I302" s="60"/>
    </row>
    <row r="303" customFormat="false" ht="12.75" hidden="false" customHeight="false" outlineLevel="0" collapsed="false">
      <c r="A303" s="60"/>
      <c r="B303" s="61"/>
      <c r="C303" s="62"/>
      <c r="D303" s="65"/>
      <c r="E303" s="62"/>
      <c r="F303" s="62"/>
      <c r="G303" s="62"/>
      <c r="H303" s="64"/>
      <c r="I303" s="60"/>
    </row>
    <row r="304" customFormat="false" ht="12.75" hidden="false" customHeight="false" outlineLevel="0" collapsed="false">
      <c r="A304" s="60"/>
      <c r="B304" s="61"/>
      <c r="C304" s="62"/>
      <c r="D304" s="65"/>
      <c r="E304" s="62"/>
      <c r="F304" s="62"/>
      <c r="G304" s="62"/>
      <c r="H304" s="64"/>
      <c r="I304" s="60"/>
    </row>
    <row r="305" customFormat="false" ht="12.75" hidden="false" customHeight="false" outlineLevel="0" collapsed="false">
      <c r="A305" s="60"/>
      <c r="B305" s="61"/>
      <c r="C305" s="62"/>
      <c r="D305" s="65"/>
      <c r="E305" s="62"/>
      <c r="F305" s="62"/>
      <c r="G305" s="62"/>
      <c r="H305" s="64"/>
      <c r="I305" s="60"/>
    </row>
    <row r="306" customFormat="false" ht="12.75" hidden="false" customHeight="false" outlineLevel="0" collapsed="false">
      <c r="A306" s="60"/>
      <c r="B306" s="61"/>
      <c r="C306" s="62"/>
      <c r="D306" s="65"/>
      <c r="E306" s="62"/>
      <c r="F306" s="62"/>
      <c r="G306" s="62"/>
      <c r="H306" s="64"/>
      <c r="I306" s="60"/>
    </row>
    <row r="307" customFormat="false" ht="12.75" hidden="false" customHeight="false" outlineLevel="0" collapsed="false">
      <c r="A307" s="60"/>
      <c r="B307" s="61"/>
      <c r="C307" s="62"/>
      <c r="D307" s="65"/>
      <c r="E307" s="62"/>
      <c r="F307" s="62"/>
      <c r="G307" s="62"/>
      <c r="H307" s="64"/>
      <c r="I307" s="60"/>
    </row>
    <row r="308" customFormat="false" ht="12.75" hidden="false" customHeight="false" outlineLevel="0" collapsed="false">
      <c r="A308" s="60"/>
      <c r="B308" s="61"/>
      <c r="C308" s="62"/>
      <c r="D308" s="65"/>
      <c r="E308" s="62"/>
      <c r="F308" s="62"/>
      <c r="G308" s="62"/>
      <c r="H308" s="64"/>
      <c r="I308" s="60"/>
    </row>
    <row r="309" customFormat="false" ht="12.75" hidden="false" customHeight="false" outlineLevel="0" collapsed="false">
      <c r="A309" s="60"/>
      <c r="B309" s="61"/>
      <c r="C309" s="62"/>
      <c r="D309" s="65"/>
      <c r="E309" s="62"/>
      <c r="F309" s="62"/>
      <c r="G309" s="62"/>
      <c r="H309" s="64"/>
      <c r="I309" s="60"/>
    </row>
    <row r="310" customFormat="false" ht="12.75" hidden="false" customHeight="false" outlineLevel="0" collapsed="false">
      <c r="A310" s="60"/>
      <c r="B310" s="61"/>
      <c r="C310" s="62"/>
      <c r="D310" s="65"/>
      <c r="E310" s="62"/>
      <c r="F310" s="62"/>
      <c r="G310" s="62"/>
      <c r="H310" s="64"/>
      <c r="I310" s="60"/>
    </row>
    <row r="311" customFormat="false" ht="12.75" hidden="false" customHeight="false" outlineLevel="0" collapsed="false">
      <c r="A311" s="60"/>
      <c r="B311" s="61"/>
      <c r="C311" s="62"/>
      <c r="D311" s="65"/>
      <c r="E311" s="62"/>
      <c r="F311" s="62"/>
      <c r="G311" s="62"/>
      <c r="H311" s="64"/>
      <c r="I311" s="60"/>
    </row>
    <row r="312" customFormat="false" ht="12.75" hidden="false" customHeight="false" outlineLevel="0" collapsed="false">
      <c r="A312" s="60"/>
      <c r="B312" s="61"/>
      <c r="C312" s="62"/>
      <c r="D312" s="65"/>
      <c r="E312" s="62"/>
      <c r="F312" s="62"/>
      <c r="G312" s="62"/>
      <c r="H312" s="64"/>
      <c r="I312" s="60"/>
    </row>
    <row r="313" customFormat="false" ht="12.75" hidden="false" customHeight="false" outlineLevel="0" collapsed="false">
      <c r="A313" s="60"/>
      <c r="B313" s="61"/>
      <c r="C313" s="62"/>
      <c r="D313" s="65"/>
      <c r="E313" s="62"/>
      <c r="F313" s="62"/>
      <c r="G313" s="62"/>
      <c r="H313" s="64"/>
      <c r="I313" s="60"/>
    </row>
    <row r="314" customFormat="false" ht="12.75" hidden="false" customHeight="false" outlineLevel="0" collapsed="false">
      <c r="A314" s="60"/>
      <c r="B314" s="61"/>
      <c r="C314" s="62"/>
      <c r="D314" s="65"/>
      <c r="E314" s="62"/>
      <c r="F314" s="62"/>
      <c r="G314" s="62"/>
      <c r="H314" s="64"/>
      <c r="I314" s="60"/>
    </row>
    <row r="315" customFormat="false" ht="12.75" hidden="false" customHeight="false" outlineLevel="0" collapsed="false">
      <c r="A315" s="60"/>
      <c r="B315" s="61"/>
      <c r="C315" s="62"/>
      <c r="D315" s="65"/>
      <c r="E315" s="62"/>
      <c r="F315" s="62"/>
      <c r="G315" s="62"/>
      <c r="H315" s="64"/>
      <c r="I315" s="60"/>
    </row>
    <row r="316" customFormat="false" ht="12.75" hidden="false" customHeight="false" outlineLevel="0" collapsed="false">
      <c r="A316" s="60"/>
      <c r="B316" s="61"/>
      <c r="C316" s="62"/>
      <c r="D316" s="65"/>
      <c r="E316" s="62"/>
      <c r="F316" s="62"/>
      <c r="G316" s="62"/>
      <c r="H316" s="64"/>
      <c r="I316" s="60"/>
    </row>
    <row r="317" customFormat="false" ht="12.75" hidden="false" customHeight="false" outlineLevel="0" collapsed="false">
      <c r="A317" s="60"/>
      <c r="B317" s="61"/>
      <c r="C317" s="62"/>
      <c r="D317" s="65"/>
      <c r="E317" s="62"/>
      <c r="F317" s="62"/>
      <c r="G317" s="62"/>
      <c r="H317" s="64"/>
      <c r="I317" s="60"/>
    </row>
    <row r="318" customFormat="false" ht="12.75" hidden="false" customHeight="false" outlineLevel="0" collapsed="false">
      <c r="A318" s="60"/>
      <c r="B318" s="61"/>
      <c r="C318" s="62"/>
      <c r="D318" s="65"/>
      <c r="E318" s="62"/>
      <c r="F318" s="62"/>
      <c r="G318" s="62"/>
      <c r="H318" s="64"/>
      <c r="I318" s="60"/>
    </row>
    <row r="319" customFormat="false" ht="12.75" hidden="false" customHeight="false" outlineLevel="0" collapsed="false">
      <c r="A319" s="60"/>
      <c r="B319" s="61"/>
      <c r="C319" s="62"/>
      <c r="D319" s="65"/>
      <c r="E319" s="62"/>
      <c r="F319" s="62"/>
      <c r="G319" s="62"/>
      <c r="H319" s="64"/>
      <c r="I319" s="60"/>
    </row>
    <row r="320" customFormat="false" ht="12.75" hidden="false" customHeight="false" outlineLevel="0" collapsed="false">
      <c r="A320" s="60"/>
      <c r="B320" s="61"/>
      <c r="C320" s="62"/>
      <c r="D320" s="65"/>
      <c r="E320" s="62"/>
      <c r="F320" s="62"/>
      <c r="G320" s="62"/>
      <c r="H320" s="64"/>
      <c r="I320" s="60"/>
    </row>
    <row r="321" customFormat="false" ht="12.75" hidden="false" customHeight="false" outlineLevel="0" collapsed="false">
      <c r="A321" s="60"/>
      <c r="B321" s="61"/>
      <c r="C321" s="62"/>
      <c r="D321" s="65"/>
      <c r="E321" s="62"/>
      <c r="F321" s="62"/>
      <c r="G321" s="62"/>
      <c r="H321" s="64"/>
      <c r="I321" s="60"/>
    </row>
    <row r="322" customFormat="false" ht="12.75" hidden="false" customHeight="false" outlineLevel="0" collapsed="false">
      <c r="A322" s="60"/>
      <c r="B322" s="61"/>
      <c r="C322" s="62"/>
      <c r="D322" s="65"/>
      <c r="E322" s="62"/>
      <c r="F322" s="62"/>
      <c r="G322" s="62"/>
      <c r="H322" s="64"/>
      <c r="I322" s="60"/>
    </row>
    <row r="323" customFormat="false" ht="12.75" hidden="false" customHeight="false" outlineLevel="0" collapsed="false">
      <c r="A323" s="60"/>
      <c r="B323" s="61"/>
      <c r="C323" s="62"/>
      <c r="D323" s="65"/>
      <c r="E323" s="62"/>
      <c r="F323" s="62"/>
      <c r="G323" s="62"/>
      <c r="H323" s="64"/>
      <c r="I323" s="60"/>
    </row>
    <row r="324" customFormat="false" ht="12.75" hidden="false" customHeight="false" outlineLevel="0" collapsed="false">
      <c r="A324" s="60"/>
      <c r="B324" s="61"/>
      <c r="C324" s="62"/>
      <c r="D324" s="65"/>
      <c r="E324" s="62"/>
      <c r="F324" s="62"/>
      <c r="G324" s="62"/>
      <c r="H324" s="64"/>
      <c r="I324" s="60"/>
    </row>
    <row r="325" customFormat="false" ht="12.75" hidden="false" customHeight="false" outlineLevel="0" collapsed="false">
      <c r="A325" s="60"/>
      <c r="B325" s="61"/>
      <c r="C325" s="62"/>
      <c r="D325" s="65"/>
      <c r="E325" s="62"/>
      <c r="F325" s="62"/>
      <c r="G325" s="62"/>
      <c r="H325" s="64"/>
      <c r="I325" s="60"/>
    </row>
    <row r="326" customFormat="false" ht="12.75" hidden="false" customHeight="false" outlineLevel="0" collapsed="false">
      <c r="A326" s="60"/>
      <c r="B326" s="61"/>
      <c r="C326" s="62"/>
      <c r="D326" s="65"/>
      <c r="E326" s="62"/>
      <c r="F326" s="62"/>
      <c r="G326" s="62"/>
      <c r="H326" s="64"/>
      <c r="I326" s="60"/>
    </row>
    <row r="327" customFormat="false" ht="12.75" hidden="false" customHeight="false" outlineLevel="0" collapsed="false">
      <c r="A327" s="60"/>
      <c r="B327" s="61"/>
      <c r="C327" s="62"/>
      <c r="D327" s="65"/>
      <c r="E327" s="62"/>
      <c r="F327" s="62"/>
      <c r="G327" s="62"/>
      <c r="H327" s="64"/>
      <c r="I327" s="60"/>
    </row>
    <row r="328" customFormat="false" ht="12.75" hidden="false" customHeight="false" outlineLevel="0" collapsed="false">
      <c r="A328" s="60"/>
      <c r="B328" s="61"/>
      <c r="C328" s="62"/>
      <c r="D328" s="65"/>
      <c r="E328" s="62"/>
      <c r="F328" s="62"/>
      <c r="G328" s="62"/>
      <c r="H328" s="64"/>
      <c r="I328" s="60"/>
    </row>
    <row r="329" customFormat="false" ht="12.75" hidden="false" customHeight="false" outlineLevel="0" collapsed="false">
      <c r="A329" s="60"/>
      <c r="B329" s="61"/>
      <c r="C329" s="62"/>
      <c r="D329" s="65"/>
      <c r="E329" s="62"/>
      <c r="F329" s="62"/>
      <c r="G329" s="62"/>
      <c r="H329" s="64"/>
      <c r="I329" s="60"/>
    </row>
    <row r="330" customFormat="false" ht="12.75" hidden="false" customHeight="false" outlineLevel="0" collapsed="false">
      <c r="A330" s="60"/>
      <c r="B330" s="61"/>
      <c r="C330" s="62"/>
      <c r="D330" s="65"/>
      <c r="E330" s="62"/>
      <c r="F330" s="62"/>
      <c r="G330" s="62"/>
      <c r="H330" s="64"/>
      <c r="I330" s="60"/>
    </row>
    <row r="331" customFormat="false" ht="12.75" hidden="false" customHeight="false" outlineLevel="0" collapsed="false">
      <c r="A331" s="60"/>
      <c r="B331" s="61"/>
      <c r="C331" s="62"/>
      <c r="D331" s="65"/>
      <c r="E331" s="62"/>
      <c r="F331" s="62"/>
      <c r="G331" s="62"/>
      <c r="H331" s="64"/>
      <c r="I331" s="60"/>
    </row>
    <row r="332" customFormat="false" ht="12.75" hidden="false" customHeight="false" outlineLevel="0" collapsed="false">
      <c r="A332" s="60"/>
      <c r="B332" s="61"/>
      <c r="C332" s="62"/>
      <c r="D332" s="65"/>
      <c r="E332" s="62"/>
      <c r="F332" s="62"/>
      <c r="G332" s="62"/>
      <c r="H332" s="64"/>
      <c r="I332" s="60"/>
    </row>
    <row r="333" customFormat="false" ht="12.75" hidden="false" customHeight="false" outlineLevel="0" collapsed="false">
      <c r="A333" s="60"/>
      <c r="B333" s="61"/>
      <c r="C333" s="62"/>
      <c r="D333" s="65"/>
      <c r="E333" s="62"/>
      <c r="F333" s="62"/>
      <c r="G333" s="62"/>
      <c r="H333" s="64"/>
      <c r="I333" s="60"/>
    </row>
    <row r="334" customFormat="false" ht="12.75" hidden="false" customHeight="false" outlineLevel="0" collapsed="false">
      <c r="A334" s="60"/>
      <c r="B334" s="61"/>
      <c r="C334" s="62"/>
      <c r="D334" s="65"/>
      <c r="E334" s="62"/>
      <c r="F334" s="62"/>
      <c r="G334" s="62"/>
      <c r="H334" s="64"/>
      <c r="I334" s="60"/>
    </row>
    <row r="335" customFormat="false" ht="12.75" hidden="false" customHeight="false" outlineLevel="0" collapsed="false">
      <c r="A335" s="60"/>
      <c r="B335" s="61"/>
      <c r="C335" s="62"/>
      <c r="D335" s="65"/>
      <c r="E335" s="62"/>
      <c r="F335" s="62"/>
      <c r="G335" s="62"/>
      <c r="H335" s="64"/>
      <c r="I335" s="60"/>
    </row>
    <row r="336" customFormat="false" ht="12.75" hidden="false" customHeight="false" outlineLevel="0" collapsed="false">
      <c r="A336" s="60"/>
      <c r="B336" s="61"/>
      <c r="C336" s="62"/>
      <c r="D336" s="65"/>
      <c r="E336" s="62"/>
      <c r="F336" s="62"/>
      <c r="G336" s="62"/>
      <c r="H336" s="64"/>
      <c r="I336" s="60"/>
    </row>
    <row r="337" customFormat="false" ht="12.75" hidden="false" customHeight="false" outlineLevel="0" collapsed="false">
      <c r="A337" s="60"/>
      <c r="B337" s="61"/>
      <c r="C337" s="62"/>
      <c r="D337" s="65"/>
      <c r="E337" s="62"/>
      <c r="F337" s="62"/>
      <c r="G337" s="62"/>
      <c r="H337" s="64"/>
      <c r="I337" s="60"/>
    </row>
    <row r="338" customFormat="false" ht="12.75" hidden="false" customHeight="false" outlineLevel="0" collapsed="false">
      <c r="A338" s="60"/>
      <c r="B338" s="61"/>
      <c r="C338" s="62"/>
      <c r="D338" s="65"/>
      <c r="E338" s="62"/>
      <c r="F338" s="62"/>
      <c r="G338" s="62"/>
      <c r="H338" s="64"/>
      <c r="I338" s="60"/>
    </row>
    <row r="339" customFormat="false" ht="12.75" hidden="false" customHeight="false" outlineLevel="0" collapsed="false">
      <c r="A339" s="60"/>
      <c r="B339" s="61"/>
      <c r="C339" s="62"/>
      <c r="D339" s="65"/>
      <c r="E339" s="62"/>
      <c r="F339" s="62"/>
      <c r="G339" s="62"/>
      <c r="H339" s="64"/>
      <c r="I339" s="60"/>
    </row>
    <row r="340" customFormat="false" ht="12.75" hidden="false" customHeight="false" outlineLevel="0" collapsed="false">
      <c r="A340" s="60"/>
      <c r="B340" s="61"/>
      <c r="C340" s="62"/>
      <c r="D340" s="65"/>
      <c r="E340" s="62"/>
      <c r="F340" s="62"/>
      <c r="G340" s="62"/>
      <c r="H340" s="64"/>
      <c r="I340" s="60"/>
    </row>
    <row r="341" customFormat="false" ht="12.75" hidden="false" customHeight="false" outlineLevel="0" collapsed="false">
      <c r="A341" s="60"/>
      <c r="B341" s="61"/>
      <c r="C341" s="62"/>
      <c r="D341" s="65"/>
      <c r="E341" s="62"/>
      <c r="F341" s="62"/>
      <c r="G341" s="62"/>
      <c r="H341" s="64"/>
      <c r="I341" s="60"/>
    </row>
    <row r="342" customFormat="false" ht="12.75" hidden="false" customHeight="false" outlineLevel="0" collapsed="false">
      <c r="A342" s="60"/>
      <c r="B342" s="61"/>
      <c r="C342" s="62"/>
      <c r="D342" s="65"/>
      <c r="E342" s="62"/>
      <c r="F342" s="62"/>
      <c r="G342" s="62"/>
      <c r="H342" s="64"/>
      <c r="I342" s="60"/>
    </row>
    <row r="343" customFormat="false" ht="12.75" hidden="false" customHeight="false" outlineLevel="0" collapsed="false">
      <c r="A343" s="60"/>
      <c r="B343" s="61"/>
      <c r="C343" s="62"/>
      <c r="D343" s="65"/>
      <c r="E343" s="62"/>
      <c r="F343" s="62"/>
      <c r="G343" s="62"/>
      <c r="H343" s="64"/>
      <c r="I343" s="60"/>
    </row>
    <row r="344" customFormat="false" ht="12.75" hidden="false" customHeight="false" outlineLevel="0" collapsed="false">
      <c r="A344" s="60"/>
      <c r="B344" s="61"/>
      <c r="C344" s="62"/>
      <c r="D344" s="65"/>
      <c r="E344" s="62"/>
      <c r="F344" s="62"/>
      <c r="G344" s="62"/>
      <c r="H344" s="64"/>
      <c r="I344" s="60"/>
    </row>
    <row r="345" customFormat="false" ht="12.75" hidden="false" customHeight="false" outlineLevel="0" collapsed="false">
      <c r="A345" s="60"/>
      <c r="B345" s="61"/>
      <c r="C345" s="62"/>
      <c r="D345" s="65"/>
      <c r="E345" s="62"/>
      <c r="F345" s="62"/>
      <c r="G345" s="62"/>
      <c r="H345" s="64"/>
      <c r="I345" s="60"/>
    </row>
    <row r="346" customFormat="false" ht="12.75" hidden="false" customHeight="false" outlineLevel="0" collapsed="false">
      <c r="A346" s="60"/>
      <c r="B346" s="61"/>
      <c r="C346" s="62"/>
      <c r="D346" s="65"/>
      <c r="E346" s="62"/>
      <c r="F346" s="62"/>
      <c r="G346" s="62"/>
      <c r="H346" s="64"/>
      <c r="I346" s="60"/>
    </row>
    <row r="347" customFormat="false" ht="12.75" hidden="false" customHeight="false" outlineLevel="0" collapsed="false">
      <c r="A347" s="60"/>
      <c r="B347" s="61"/>
      <c r="C347" s="62"/>
      <c r="D347" s="65"/>
      <c r="E347" s="62"/>
      <c r="F347" s="62"/>
      <c r="G347" s="62"/>
      <c r="H347" s="64"/>
      <c r="I347" s="60"/>
    </row>
    <row r="348" customFormat="false" ht="12.75" hidden="false" customHeight="false" outlineLevel="0" collapsed="false">
      <c r="A348" s="60"/>
      <c r="B348" s="61"/>
      <c r="C348" s="62"/>
      <c r="D348" s="65"/>
      <c r="E348" s="62"/>
      <c r="F348" s="62"/>
      <c r="G348" s="62"/>
      <c r="H348" s="64"/>
      <c r="I348" s="60"/>
    </row>
    <row r="349" customFormat="false" ht="12.75" hidden="false" customHeight="false" outlineLevel="0" collapsed="false">
      <c r="A349" s="60"/>
      <c r="B349" s="61"/>
      <c r="C349" s="62"/>
      <c r="D349" s="65"/>
      <c r="E349" s="62"/>
      <c r="F349" s="62"/>
      <c r="G349" s="62"/>
      <c r="H349" s="64"/>
      <c r="I349" s="60"/>
    </row>
    <row r="350" customFormat="false" ht="12.75" hidden="false" customHeight="false" outlineLevel="0" collapsed="false">
      <c r="A350" s="60"/>
      <c r="B350" s="61"/>
      <c r="C350" s="62"/>
      <c r="D350" s="65"/>
      <c r="E350" s="62"/>
      <c r="F350" s="62"/>
      <c r="G350" s="62"/>
      <c r="H350" s="64"/>
      <c r="I350" s="60"/>
    </row>
    <row r="351" customFormat="false" ht="12.75" hidden="false" customHeight="false" outlineLevel="0" collapsed="false">
      <c r="A351" s="60"/>
      <c r="B351" s="61"/>
      <c r="C351" s="62"/>
      <c r="D351" s="65"/>
      <c r="E351" s="62"/>
      <c r="F351" s="62"/>
      <c r="G351" s="62"/>
      <c r="H351" s="64"/>
      <c r="I351" s="60"/>
    </row>
    <row r="352" customFormat="false" ht="12.75" hidden="false" customHeight="false" outlineLevel="0" collapsed="false">
      <c r="A352" s="60"/>
      <c r="B352" s="61"/>
      <c r="C352" s="62"/>
      <c r="D352" s="65"/>
      <c r="E352" s="62"/>
      <c r="F352" s="62"/>
      <c r="G352" s="62"/>
      <c r="H352" s="64"/>
      <c r="I352" s="60"/>
    </row>
    <row r="353" customFormat="false" ht="12.75" hidden="false" customHeight="false" outlineLevel="0" collapsed="false">
      <c r="A353" s="60"/>
      <c r="B353" s="61"/>
      <c r="C353" s="62"/>
      <c r="D353" s="65"/>
      <c r="E353" s="62"/>
      <c r="F353" s="62"/>
      <c r="G353" s="62"/>
      <c r="H353" s="64"/>
      <c r="I353" s="60"/>
    </row>
    <row r="354" customFormat="false" ht="12.75" hidden="false" customHeight="false" outlineLevel="0" collapsed="false">
      <c r="A354" s="60"/>
      <c r="B354" s="61"/>
      <c r="C354" s="62"/>
      <c r="D354" s="65"/>
      <c r="E354" s="62"/>
      <c r="F354" s="62"/>
      <c r="G354" s="62"/>
      <c r="H354" s="64"/>
      <c r="I354" s="60"/>
    </row>
    <row r="355" customFormat="false" ht="12.75" hidden="false" customHeight="false" outlineLevel="0" collapsed="false">
      <c r="A355" s="60"/>
      <c r="B355" s="61"/>
      <c r="C355" s="62"/>
      <c r="D355" s="65"/>
      <c r="E355" s="62"/>
      <c r="F355" s="62"/>
      <c r="G355" s="62"/>
      <c r="H355" s="64"/>
      <c r="I355" s="60"/>
    </row>
    <row r="356" customFormat="false" ht="12.75" hidden="false" customHeight="false" outlineLevel="0" collapsed="false">
      <c r="A356" s="60"/>
      <c r="B356" s="61"/>
      <c r="C356" s="62"/>
      <c r="D356" s="65"/>
      <c r="E356" s="62"/>
      <c r="F356" s="62"/>
      <c r="G356" s="62"/>
      <c r="H356" s="64"/>
      <c r="I356" s="60"/>
    </row>
    <row r="357" customFormat="false" ht="12.75" hidden="false" customHeight="false" outlineLevel="0" collapsed="false">
      <c r="A357" s="60"/>
      <c r="B357" s="61"/>
      <c r="C357" s="62"/>
      <c r="D357" s="65"/>
      <c r="E357" s="62"/>
      <c r="F357" s="62"/>
      <c r="G357" s="62"/>
      <c r="H357" s="64"/>
      <c r="I357" s="60"/>
    </row>
    <row r="358" customFormat="false" ht="12.75" hidden="false" customHeight="false" outlineLevel="0" collapsed="false">
      <c r="A358" s="60"/>
      <c r="B358" s="61"/>
      <c r="C358" s="62"/>
      <c r="D358" s="65"/>
      <c r="E358" s="62"/>
      <c r="F358" s="62"/>
      <c r="G358" s="62"/>
      <c r="H358" s="64"/>
      <c r="I358" s="60"/>
    </row>
    <row r="359" customFormat="false" ht="12.75" hidden="false" customHeight="false" outlineLevel="0" collapsed="false">
      <c r="A359" s="60"/>
      <c r="B359" s="61"/>
      <c r="C359" s="62"/>
      <c r="D359" s="65"/>
      <c r="E359" s="62"/>
      <c r="F359" s="62"/>
      <c r="G359" s="62"/>
      <c r="H359" s="64"/>
      <c r="I359" s="60"/>
    </row>
    <row r="360" customFormat="false" ht="12.75" hidden="false" customHeight="false" outlineLevel="0" collapsed="false">
      <c r="A360" s="60"/>
      <c r="B360" s="61"/>
      <c r="C360" s="62"/>
      <c r="D360" s="65"/>
      <c r="E360" s="62"/>
      <c r="F360" s="62"/>
      <c r="G360" s="62"/>
      <c r="H360" s="64"/>
      <c r="I360" s="60"/>
    </row>
    <row r="361" customFormat="false" ht="12.75" hidden="false" customHeight="false" outlineLevel="0" collapsed="false">
      <c r="A361" s="60"/>
      <c r="B361" s="61"/>
      <c r="C361" s="62"/>
      <c r="D361" s="65"/>
      <c r="E361" s="62"/>
      <c r="F361" s="62"/>
      <c r="G361" s="62"/>
      <c r="H361" s="64"/>
      <c r="I361" s="60"/>
    </row>
    <row r="362" customFormat="false" ht="12.75" hidden="false" customHeight="false" outlineLevel="0" collapsed="false">
      <c r="A362" s="60"/>
      <c r="B362" s="61"/>
      <c r="C362" s="62"/>
      <c r="D362" s="65"/>
      <c r="E362" s="62"/>
      <c r="F362" s="62"/>
      <c r="G362" s="62"/>
      <c r="H362" s="64"/>
      <c r="I362" s="60"/>
    </row>
    <row r="363" customFormat="false" ht="12.75" hidden="false" customHeight="false" outlineLevel="0" collapsed="false">
      <c r="A363" s="60"/>
      <c r="B363" s="61"/>
      <c r="C363" s="62"/>
      <c r="D363" s="65"/>
      <c r="E363" s="62"/>
      <c r="F363" s="62"/>
      <c r="G363" s="62"/>
      <c r="H363" s="64"/>
      <c r="I363" s="60"/>
    </row>
    <row r="364" customFormat="false" ht="12.75" hidden="false" customHeight="false" outlineLevel="0" collapsed="false">
      <c r="A364" s="60"/>
      <c r="B364" s="61"/>
      <c r="C364" s="62"/>
      <c r="D364" s="65"/>
      <c r="E364" s="62"/>
      <c r="F364" s="62"/>
      <c r="G364" s="62"/>
      <c r="H364" s="64"/>
      <c r="I364" s="60"/>
    </row>
    <row r="365" customFormat="false" ht="12.75" hidden="false" customHeight="false" outlineLevel="0" collapsed="false">
      <c r="A365" s="60"/>
      <c r="B365" s="61"/>
      <c r="C365" s="62"/>
      <c r="D365" s="65"/>
      <c r="E365" s="62"/>
      <c r="F365" s="62"/>
      <c r="G365" s="62"/>
      <c r="H365" s="64"/>
      <c r="I365" s="60"/>
    </row>
    <row r="366" customFormat="false" ht="12.75" hidden="false" customHeight="false" outlineLevel="0" collapsed="false">
      <c r="A366" s="60"/>
      <c r="B366" s="61"/>
      <c r="C366" s="62"/>
      <c r="D366" s="65"/>
      <c r="E366" s="62"/>
      <c r="F366" s="62"/>
      <c r="G366" s="62"/>
      <c r="H366" s="64"/>
      <c r="I366" s="60"/>
    </row>
    <row r="367" customFormat="false" ht="12.75" hidden="false" customHeight="false" outlineLevel="0" collapsed="false">
      <c r="A367" s="60"/>
      <c r="B367" s="61"/>
      <c r="C367" s="62"/>
      <c r="D367" s="65"/>
      <c r="E367" s="62"/>
      <c r="F367" s="62"/>
      <c r="G367" s="62"/>
      <c r="H367" s="64"/>
      <c r="I367" s="60"/>
    </row>
    <row r="368" customFormat="false" ht="12.75" hidden="false" customHeight="false" outlineLevel="0" collapsed="false">
      <c r="A368" s="60"/>
      <c r="B368" s="61"/>
      <c r="C368" s="62"/>
      <c r="D368" s="65"/>
      <c r="E368" s="62"/>
      <c r="F368" s="62"/>
      <c r="G368" s="62"/>
      <c r="H368" s="64"/>
      <c r="I368" s="60"/>
    </row>
    <row r="369" customFormat="false" ht="12.75" hidden="false" customHeight="false" outlineLevel="0" collapsed="false">
      <c r="A369" s="60"/>
      <c r="B369" s="61"/>
      <c r="C369" s="62"/>
      <c r="D369" s="65"/>
      <c r="E369" s="62"/>
      <c r="F369" s="62"/>
      <c r="G369" s="62"/>
      <c r="H369" s="64"/>
      <c r="I369" s="60"/>
    </row>
    <row r="370" customFormat="false" ht="12.75" hidden="false" customHeight="false" outlineLevel="0" collapsed="false">
      <c r="A370" s="60"/>
      <c r="B370" s="61"/>
      <c r="C370" s="62"/>
      <c r="D370" s="65"/>
      <c r="E370" s="62"/>
      <c r="F370" s="62"/>
      <c r="G370" s="62"/>
      <c r="H370" s="64"/>
      <c r="I370" s="60"/>
    </row>
    <row r="371" customFormat="false" ht="12.75" hidden="false" customHeight="false" outlineLevel="0" collapsed="false">
      <c r="A371" s="60"/>
      <c r="B371" s="61"/>
      <c r="C371" s="62"/>
      <c r="D371" s="65"/>
      <c r="E371" s="62"/>
      <c r="F371" s="62"/>
      <c r="G371" s="62"/>
      <c r="H371" s="64"/>
      <c r="I371" s="60"/>
    </row>
    <row r="372" customFormat="false" ht="12.75" hidden="false" customHeight="false" outlineLevel="0" collapsed="false">
      <c r="A372" s="60"/>
      <c r="B372" s="61"/>
      <c r="C372" s="62"/>
      <c r="D372" s="65"/>
      <c r="E372" s="62"/>
      <c r="F372" s="62"/>
      <c r="G372" s="62"/>
      <c r="H372" s="64"/>
      <c r="I372" s="60"/>
    </row>
    <row r="373" customFormat="false" ht="12.75" hidden="false" customHeight="false" outlineLevel="0" collapsed="false">
      <c r="A373" s="60"/>
      <c r="B373" s="61"/>
      <c r="C373" s="62"/>
      <c r="D373" s="65"/>
      <c r="E373" s="62"/>
      <c r="F373" s="62"/>
      <c r="G373" s="62"/>
      <c r="H373" s="64"/>
      <c r="I373" s="60"/>
    </row>
    <row r="374" customFormat="false" ht="12.75" hidden="false" customHeight="false" outlineLevel="0" collapsed="false">
      <c r="A374" s="60"/>
      <c r="B374" s="61"/>
      <c r="C374" s="62"/>
      <c r="D374" s="65"/>
      <c r="E374" s="62"/>
      <c r="F374" s="62"/>
      <c r="G374" s="62"/>
      <c r="H374" s="64"/>
      <c r="I374" s="60"/>
    </row>
    <row r="375" customFormat="false" ht="12.75" hidden="false" customHeight="false" outlineLevel="0" collapsed="false">
      <c r="A375" s="60"/>
      <c r="B375" s="61"/>
      <c r="C375" s="62"/>
      <c r="D375" s="65"/>
      <c r="E375" s="62"/>
      <c r="F375" s="62"/>
      <c r="G375" s="62"/>
      <c r="H375" s="64"/>
      <c r="I375" s="60"/>
    </row>
    <row r="376" customFormat="false" ht="12.75" hidden="false" customHeight="false" outlineLevel="0" collapsed="false">
      <c r="A376" s="60"/>
      <c r="B376" s="61"/>
      <c r="C376" s="62"/>
      <c r="D376" s="65"/>
      <c r="E376" s="62"/>
      <c r="F376" s="62"/>
      <c r="G376" s="62"/>
      <c r="H376" s="64"/>
      <c r="I376" s="60"/>
    </row>
    <row r="377" customFormat="false" ht="12.75" hidden="false" customHeight="false" outlineLevel="0" collapsed="false">
      <c r="A377" s="60"/>
      <c r="B377" s="61"/>
      <c r="C377" s="62"/>
      <c r="D377" s="65"/>
      <c r="E377" s="62"/>
      <c r="F377" s="62"/>
      <c r="G377" s="62"/>
      <c r="H377" s="64"/>
      <c r="I377" s="60"/>
    </row>
    <row r="378" customFormat="false" ht="12.75" hidden="false" customHeight="false" outlineLevel="0" collapsed="false">
      <c r="A378" s="60"/>
      <c r="B378" s="61"/>
      <c r="C378" s="62"/>
      <c r="D378" s="65"/>
      <c r="E378" s="62"/>
      <c r="F378" s="62"/>
      <c r="G378" s="62"/>
      <c r="H378" s="64"/>
      <c r="I378" s="60"/>
    </row>
    <row r="379" customFormat="false" ht="12.75" hidden="false" customHeight="false" outlineLevel="0" collapsed="false">
      <c r="A379" s="60"/>
      <c r="B379" s="61"/>
      <c r="C379" s="62"/>
      <c r="D379" s="65"/>
      <c r="E379" s="62"/>
      <c r="F379" s="62"/>
      <c r="G379" s="62"/>
      <c r="H379" s="64"/>
      <c r="I379" s="60"/>
    </row>
    <row r="380" customFormat="false" ht="12.75" hidden="false" customHeight="false" outlineLevel="0" collapsed="false">
      <c r="A380" s="60"/>
      <c r="B380" s="61"/>
      <c r="C380" s="62"/>
      <c r="D380" s="65"/>
      <c r="E380" s="62"/>
      <c r="F380" s="62"/>
      <c r="G380" s="62"/>
      <c r="H380" s="64"/>
      <c r="I380" s="60"/>
    </row>
    <row r="381" customFormat="false" ht="12.75" hidden="false" customHeight="false" outlineLevel="0" collapsed="false">
      <c r="A381" s="60"/>
      <c r="B381" s="61"/>
      <c r="C381" s="62"/>
      <c r="D381" s="65"/>
      <c r="E381" s="62"/>
      <c r="F381" s="62"/>
      <c r="G381" s="62"/>
      <c r="H381" s="64"/>
      <c r="I381" s="60"/>
    </row>
    <row r="382" customFormat="false" ht="12.75" hidden="false" customHeight="false" outlineLevel="0" collapsed="false">
      <c r="A382" s="60"/>
      <c r="B382" s="61"/>
      <c r="C382" s="62"/>
      <c r="D382" s="65"/>
      <c r="E382" s="62"/>
      <c r="F382" s="62"/>
      <c r="G382" s="62"/>
      <c r="H382" s="64"/>
      <c r="I382" s="60"/>
    </row>
    <row r="383" customFormat="false" ht="12.75" hidden="false" customHeight="false" outlineLevel="0" collapsed="false">
      <c r="A383" s="60"/>
      <c r="B383" s="61"/>
      <c r="C383" s="62"/>
      <c r="D383" s="65"/>
      <c r="E383" s="62"/>
      <c r="F383" s="62"/>
      <c r="G383" s="62"/>
      <c r="H383" s="64"/>
      <c r="I383" s="60"/>
    </row>
    <row r="384" customFormat="false" ht="12.75" hidden="false" customHeight="false" outlineLevel="0" collapsed="false">
      <c r="A384" s="60"/>
      <c r="B384" s="61"/>
      <c r="C384" s="62"/>
      <c r="D384" s="65"/>
      <c r="E384" s="62"/>
      <c r="F384" s="62"/>
      <c r="G384" s="62"/>
      <c r="H384" s="64"/>
      <c r="I384" s="60"/>
    </row>
    <row r="385" customFormat="false" ht="12.75" hidden="false" customHeight="false" outlineLevel="0" collapsed="false">
      <c r="A385" s="60"/>
      <c r="B385" s="61"/>
      <c r="C385" s="62"/>
      <c r="D385" s="65"/>
      <c r="E385" s="62"/>
      <c r="F385" s="62"/>
      <c r="G385" s="62"/>
      <c r="H385" s="64"/>
      <c r="I385" s="60"/>
    </row>
    <row r="386" customFormat="false" ht="12.75" hidden="false" customHeight="false" outlineLevel="0" collapsed="false">
      <c r="A386" s="60"/>
      <c r="B386" s="61"/>
      <c r="C386" s="62"/>
      <c r="D386" s="65"/>
      <c r="E386" s="62"/>
      <c r="F386" s="62"/>
      <c r="G386" s="62"/>
      <c r="H386" s="64"/>
      <c r="I386" s="60"/>
    </row>
    <row r="387" customFormat="false" ht="12.75" hidden="false" customHeight="false" outlineLevel="0" collapsed="false">
      <c r="A387" s="60"/>
      <c r="B387" s="61"/>
      <c r="C387" s="62"/>
      <c r="D387" s="65"/>
      <c r="E387" s="62"/>
      <c r="F387" s="62"/>
      <c r="G387" s="62"/>
      <c r="H387" s="64"/>
      <c r="I387" s="60"/>
    </row>
    <row r="388" customFormat="false" ht="12.75" hidden="false" customHeight="false" outlineLevel="0" collapsed="false">
      <c r="A388" s="60"/>
      <c r="B388" s="61"/>
      <c r="C388" s="62"/>
      <c r="D388" s="65"/>
      <c r="E388" s="62"/>
      <c r="F388" s="62"/>
      <c r="G388" s="62"/>
      <c r="H388" s="64"/>
      <c r="I388" s="60"/>
    </row>
    <row r="389" customFormat="false" ht="12.75" hidden="false" customHeight="false" outlineLevel="0" collapsed="false">
      <c r="A389" s="60"/>
      <c r="B389" s="61"/>
      <c r="C389" s="62"/>
      <c r="D389" s="65"/>
      <c r="E389" s="62"/>
      <c r="F389" s="62"/>
      <c r="G389" s="62"/>
      <c r="H389" s="64"/>
      <c r="I389" s="60"/>
    </row>
    <row r="390" customFormat="false" ht="12.75" hidden="false" customHeight="false" outlineLevel="0" collapsed="false">
      <c r="A390" s="60"/>
      <c r="B390" s="61"/>
      <c r="C390" s="62"/>
      <c r="D390" s="65"/>
      <c r="E390" s="62"/>
      <c r="F390" s="62"/>
      <c r="G390" s="62"/>
      <c r="H390" s="64"/>
      <c r="I390" s="60"/>
    </row>
    <row r="391" customFormat="false" ht="12.75" hidden="false" customHeight="false" outlineLevel="0" collapsed="false">
      <c r="A391" s="60"/>
      <c r="B391" s="61"/>
      <c r="C391" s="62"/>
      <c r="D391" s="65"/>
      <c r="E391" s="62"/>
      <c r="F391" s="62"/>
      <c r="G391" s="62"/>
      <c r="H391" s="64"/>
      <c r="I391" s="60"/>
    </row>
    <row r="392" customFormat="false" ht="12.75" hidden="false" customHeight="false" outlineLevel="0" collapsed="false">
      <c r="A392" s="60"/>
      <c r="B392" s="61"/>
      <c r="C392" s="62"/>
      <c r="D392" s="65"/>
      <c r="E392" s="62"/>
      <c r="F392" s="62"/>
      <c r="G392" s="62"/>
      <c r="H392" s="64"/>
      <c r="I392" s="60"/>
    </row>
    <row r="393" customFormat="false" ht="12.75" hidden="false" customHeight="false" outlineLevel="0" collapsed="false">
      <c r="A393" s="60"/>
      <c r="B393" s="61"/>
      <c r="C393" s="62"/>
      <c r="D393" s="65"/>
      <c r="E393" s="62"/>
      <c r="F393" s="62"/>
      <c r="G393" s="62"/>
      <c r="H393" s="64"/>
      <c r="I393" s="60"/>
    </row>
    <row r="394" customFormat="false" ht="12.75" hidden="false" customHeight="false" outlineLevel="0" collapsed="false">
      <c r="A394" s="60"/>
      <c r="B394" s="61"/>
      <c r="C394" s="62"/>
      <c r="D394" s="65"/>
      <c r="E394" s="62"/>
      <c r="F394" s="62"/>
      <c r="G394" s="62"/>
      <c r="H394" s="64"/>
      <c r="I394" s="60"/>
    </row>
    <row r="395" customFormat="false" ht="12.75" hidden="false" customHeight="false" outlineLevel="0" collapsed="false">
      <c r="A395" s="60"/>
      <c r="B395" s="61"/>
      <c r="C395" s="62"/>
      <c r="D395" s="65"/>
      <c r="E395" s="62"/>
      <c r="F395" s="62"/>
      <c r="G395" s="62"/>
      <c r="H395" s="64"/>
      <c r="I395" s="60"/>
    </row>
    <row r="396" customFormat="false" ht="12.75" hidden="false" customHeight="false" outlineLevel="0" collapsed="false">
      <c r="A396" s="60"/>
      <c r="B396" s="61"/>
      <c r="C396" s="62"/>
      <c r="D396" s="65"/>
      <c r="E396" s="62"/>
      <c r="F396" s="62"/>
      <c r="G396" s="62"/>
      <c r="H396" s="64"/>
      <c r="I396" s="60"/>
    </row>
    <row r="397" customFormat="false" ht="12.75" hidden="false" customHeight="false" outlineLevel="0" collapsed="false">
      <c r="A397" s="60"/>
      <c r="B397" s="61"/>
      <c r="C397" s="62"/>
      <c r="D397" s="65"/>
      <c r="E397" s="62"/>
      <c r="F397" s="62"/>
      <c r="G397" s="62"/>
      <c r="H397" s="64"/>
      <c r="I397" s="60"/>
    </row>
    <row r="398" customFormat="false" ht="12.75" hidden="false" customHeight="false" outlineLevel="0" collapsed="false">
      <c r="A398" s="60"/>
      <c r="B398" s="61"/>
      <c r="C398" s="62"/>
      <c r="D398" s="65"/>
      <c r="E398" s="62"/>
      <c r="F398" s="62"/>
      <c r="G398" s="62"/>
      <c r="H398" s="64"/>
      <c r="I398" s="60"/>
    </row>
    <row r="399" customFormat="false" ht="12.75" hidden="false" customHeight="false" outlineLevel="0" collapsed="false">
      <c r="A399" s="60"/>
      <c r="B399" s="61"/>
      <c r="C399" s="62"/>
      <c r="D399" s="65"/>
      <c r="E399" s="62"/>
      <c r="F399" s="62"/>
      <c r="G399" s="62"/>
      <c r="H399" s="64"/>
      <c r="I399" s="60"/>
    </row>
    <row r="400" customFormat="false" ht="12.75" hidden="false" customHeight="false" outlineLevel="0" collapsed="false">
      <c r="A400" s="60"/>
      <c r="B400" s="61"/>
      <c r="C400" s="62"/>
      <c r="D400" s="65"/>
      <c r="E400" s="62"/>
      <c r="F400" s="62"/>
      <c r="G400" s="62"/>
      <c r="H400" s="64"/>
      <c r="I400" s="60"/>
    </row>
    <row r="401" customFormat="false" ht="12.75" hidden="false" customHeight="false" outlineLevel="0" collapsed="false">
      <c r="A401" s="60"/>
      <c r="B401" s="61"/>
      <c r="C401" s="62"/>
      <c r="D401" s="65"/>
      <c r="E401" s="62"/>
      <c r="F401" s="62"/>
      <c r="G401" s="62"/>
      <c r="H401" s="64"/>
      <c r="I401" s="60"/>
    </row>
    <row r="402" customFormat="false" ht="12.75" hidden="false" customHeight="false" outlineLevel="0" collapsed="false">
      <c r="A402" s="60"/>
      <c r="B402" s="61"/>
      <c r="C402" s="62"/>
      <c r="D402" s="65"/>
      <c r="E402" s="62"/>
      <c r="F402" s="62"/>
      <c r="G402" s="62"/>
      <c r="H402" s="64"/>
      <c r="I402" s="60"/>
    </row>
    <row r="403" customFormat="false" ht="12.75" hidden="false" customHeight="false" outlineLevel="0" collapsed="false">
      <c r="A403" s="60"/>
      <c r="B403" s="61"/>
      <c r="C403" s="62"/>
      <c r="D403" s="65"/>
      <c r="E403" s="62"/>
      <c r="F403" s="62"/>
      <c r="G403" s="62"/>
      <c r="H403" s="64"/>
      <c r="I403" s="60"/>
    </row>
    <row r="404" customFormat="false" ht="12.75" hidden="false" customHeight="false" outlineLevel="0" collapsed="false">
      <c r="A404" s="60"/>
      <c r="B404" s="61"/>
      <c r="C404" s="62"/>
      <c r="D404" s="65"/>
      <c r="E404" s="62"/>
      <c r="F404" s="62"/>
      <c r="G404" s="62"/>
      <c r="H404" s="64"/>
      <c r="I404" s="60"/>
    </row>
    <row r="405" customFormat="false" ht="12.75" hidden="false" customHeight="false" outlineLevel="0" collapsed="false">
      <c r="A405" s="60"/>
      <c r="B405" s="61"/>
      <c r="C405" s="62"/>
      <c r="D405" s="65"/>
      <c r="E405" s="62"/>
      <c r="F405" s="62"/>
      <c r="G405" s="62"/>
      <c r="H405" s="64"/>
      <c r="I405" s="60"/>
    </row>
    <row r="406" customFormat="false" ht="12.75" hidden="false" customHeight="false" outlineLevel="0" collapsed="false">
      <c r="A406" s="60"/>
      <c r="B406" s="61"/>
      <c r="C406" s="62"/>
      <c r="D406" s="65"/>
      <c r="E406" s="62"/>
      <c r="F406" s="62"/>
      <c r="G406" s="62"/>
      <c r="H406" s="64"/>
      <c r="I406" s="60"/>
    </row>
    <row r="407" customFormat="false" ht="12.75" hidden="false" customHeight="false" outlineLevel="0" collapsed="false">
      <c r="A407" s="60"/>
      <c r="B407" s="61"/>
      <c r="C407" s="62"/>
      <c r="D407" s="65"/>
      <c r="E407" s="62"/>
      <c r="F407" s="62"/>
      <c r="G407" s="62"/>
      <c r="H407" s="64"/>
      <c r="I407" s="60"/>
    </row>
    <row r="408" customFormat="false" ht="12.75" hidden="false" customHeight="false" outlineLevel="0" collapsed="false">
      <c r="A408" s="60"/>
      <c r="B408" s="61"/>
      <c r="C408" s="62"/>
      <c r="D408" s="65"/>
      <c r="E408" s="62"/>
      <c r="F408" s="62"/>
      <c r="G408" s="62"/>
      <c r="H408" s="64"/>
      <c r="I408" s="60"/>
    </row>
    <row r="409" customFormat="false" ht="12.75" hidden="false" customHeight="false" outlineLevel="0" collapsed="false">
      <c r="A409" s="60"/>
      <c r="B409" s="61"/>
      <c r="C409" s="62"/>
      <c r="D409" s="65"/>
      <c r="E409" s="62"/>
      <c r="F409" s="62"/>
      <c r="G409" s="62"/>
      <c r="H409" s="64"/>
      <c r="I409" s="60"/>
    </row>
    <row r="410" customFormat="false" ht="12.75" hidden="false" customHeight="false" outlineLevel="0" collapsed="false">
      <c r="A410" s="60"/>
      <c r="B410" s="61"/>
      <c r="C410" s="62"/>
      <c r="D410" s="65"/>
      <c r="E410" s="62"/>
      <c r="F410" s="62"/>
      <c r="G410" s="62"/>
      <c r="H410" s="64"/>
      <c r="I410" s="60"/>
    </row>
    <row r="411" customFormat="false" ht="12.75" hidden="false" customHeight="false" outlineLevel="0" collapsed="false">
      <c r="A411" s="60"/>
      <c r="B411" s="61"/>
      <c r="C411" s="62"/>
      <c r="D411" s="65"/>
      <c r="E411" s="62"/>
      <c r="F411" s="62"/>
      <c r="G411" s="62"/>
      <c r="H411" s="64"/>
      <c r="I411" s="60"/>
    </row>
    <row r="412" customFormat="false" ht="12.75" hidden="false" customHeight="false" outlineLevel="0" collapsed="false">
      <c r="A412" s="60"/>
      <c r="B412" s="61"/>
      <c r="C412" s="62"/>
      <c r="D412" s="65"/>
      <c r="E412" s="62"/>
      <c r="F412" s="62"/>
      <c r="G412" s="62"/>
      <c r="H412" s="64"/>
      <c r="I412" s="60"/>
    </row>
    <row r="413" customFormat="false" ht="12.75" hidden="false" customHeight="false" outlineLevel="0" collapsed="false">
      <c r="A413" s="60"/>
      <c r="B413" s="60"/>
      <c r="C413" s="65"/>
      <c r="D413" s="65"/>
      <c r="E413" s="65"/>
      <c r="F413" s="65"/>
      <c r="G413" s="65"/>
      <c r="H413" s="65"/>
      <c r="I413" s="60"/>
    </row>
    <row r="414" customFormat="fals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H414" s="2"/>
      <c r="I414" s="1"/>
    </row>
    <row r="415" customFormat="fals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H415" s="2"/>
      <c r="I415" s="1"/>
    </row>
    <row r="416" customFormat="fals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H416" s="2"/>
      <c r="I416" s="1"/>
    </row>
    <row r="417" customFormat="fals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H417" s="2"/>
      <c r="I417" s="1"/>
    </row>
    <row r="418" customFormat="fals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H418" s="2"/>
      <c r="I418" s="1"/>
    </row>
    <row r="419" customFormat="fals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H419" s="2"/>
      <c r="I419" s="1"/>
    </row>
    <row r="420" customFormat="fals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H420" s="2"/>
      <c r="I420" s="1"/>
    </row>
    <row r="421" customFormat="fals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H421" s="2"/>
      <c r="I421" s="1"/>
    </row>
    <row r="422" customFormat="fals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H422" s="2"/>
      <c r="I422" s="1"/>
    </row>
    <row r="423" customFormat="fals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H423" s="2"/>
      <c r="I423" s="1"/>
    </row>
    <row r="424" customFormat="fals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H424" s="2"/>
      <c r="I424" s="1"/>
    </row>
    <row r="425" customFormat="fals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H425" s="2"/>
      <c r="I425" s="1"/>
    </row>
    <row r="426" customFormat="fals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H426" s="2"/>
      <c r="I426" s="1"/>
    </row>
    <row r="427" customFormat="fals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H427" s="2"/>
      <c r="I427" s="1"/>
    </row>
    <row r="428" customFormat="fals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H428" s="2"/>
      <c r="I428" s="1"/>
    </row>
    <row r="429" customFormat="fals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H429" s="2"/>
      <c r="I429" s="1"/>
    </row>
    <row r="430" customFormat="fals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H430" s="2"/>
      <c r="I430" s="1"/>
    </row>
    <row r="431" customFormat="fals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H431" s="2"/>
      <c r="I431" s="1"/>
    </row>
    <row r="432" customFormat="fals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H432" s="2"/>
      <c r="I432" s="1"/>
    </row>
    <row r="433" customFormat="fals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H433" s="2"/>
      <c r="I433" s="1"/>
    </row>
    <row r="434" customFormat="fals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H434" s="2"/>
      <c r="I434" s="1"/>
    </row>
    <row r="435" customFormat="fals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H435" s="2"/>
      <c r="I435" s="1"/>
    </row>
    <row r="436" customFormat="fals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H436" s="2"/>
      <c r="I436" s="1"/>
    </row>
    <row r="437" customFormat="fals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H437" s="2"/>
      <c r="I437" s="1"/>
    </row>
    <row r="438" customFormat="fals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H438" s="2"/>
      <c r="I438" s="1"/>
    </row>
    <row r="439" customFormat="fals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H439" s="2"/>
      <c r="I439" s="1"/>
    </row>
    <row r="440" customFormat="fals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H440" s="2"/>
      <c r="I440" s="1"/>
    </row>
    <row r="441" customFormat="fals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H441" s="2"/>
      <c r="I441" s="1"/>
    </row>
    <row r="442" customFormat="fals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H442" s="2"/>
      <c r="I442" s="1"/>
    </row>
    <row r="443" customFormat="fals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H443" s="2"/>
      <c r="I443" s="1"/>
    </row>
    <row r="444" customFormat="fals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H444" s="2"/>
      <c r="I444" s="1"/>
    </row>
    <row r="445" customFormat="fals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H445" s="2"/>
      <c r="I445" s="1"/>
    </row>
    <row r="446" customFormat="fals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H446" s="2"/>
      <c r="I446" s="1"/>
    </row>
    <row r="447" customFormat="fals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H447" s="2"/>
      <c r="I447" s="1"/>
    </row>
    <row r="448" customFormat="fals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H448" s="2"/>
      <c r="I448" s="1"/>
    </row>
    <row r="449" customFormat="fals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H449" s="2"/>
      <c r="I449" s="1"/>
    </row>
    <row r="450" customFormat="fals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H450" s="2"/>
      <c r="I450" s="1"/>
    </row>
    <row r="451" customFormat="fals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H451" s="2"/>
      <c r="I451" s="1"/>
    </row>
    <row r="452" customFormat="fals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H452" s="2"/>
      <c r="I452" s="1"/>
    </row>
    <row r="453" customFormat="fals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H453" s="2"/>
      <c r="I453" s="1"/>
    </row>
    <row r="454" customFormat="fals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H454" s="2"/>
      <c r="I454" s="1"/>
    </row>
    <row r="455" customFormat="fals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H455" s="2"/>
      <c r="I455" s="1"/>
    </row>
    <row r="456" customFormat="fals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H456" s="2"/>
      <c r="I456" s="1"/>
    </row>
    <row r="457" customFormat="fals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H457" s="2"/>
      <c r="I457" s="1"/>
    </row>
    <row r="458" customFormat="fals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H458" s="2"/>
      <c r="I458" s="1"/>
    </row>
    <row r="459" customFormat="fals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H459" s="2"/>
      <c r="I459" s="1"/>
    </row>
    <row r="460" customFormat="fals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H460" s="2"/>
      <c r="I460" s="1"/>
    </row>
    <row r="461" customFormat="fals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H461" s="2"/>
      <c r="I461" s="1"/>
    </row>
    <row r="462" customFormat="fals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H462" s="2"/>
      <c r="I462" s="1"/>
    </row>
    <row r="463" customFormat="fals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H463" s="2"/>
      <c r="I463" s="1"/>
    </row>
    <row r="464" customFormat="fals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H464" s="2"/>
      <c r="I464" s="1"/>
    </row>
    <row r="465" customFormat="fals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H465" s="2"/>
      <c r="I465" s="1"/>
    </row>
    <row r="466" customFormat="fals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H466" s="2"/>
      <c r="I466" s="1"/>
    </row>
    <row r="467" customFormat="fals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H467" s="2"/>
      <c r="I467" s="1"/>
    </row>
    <row r="468" customFormat="fals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H468" s="2"/>
      <c r="I468" s="1"/>
    </row>
    <row r="469" customFormat="fals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H469" s="2"/>
      <c r="I469" s="1"/>
    </row>
    <row r="470" customFormat="fals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H470" s="2"/>
      <c r="I470" s="1"/>
    </row>
    <row r="471" customFormat="fals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H471" s="2"/>
      <c r="I471" s="1"/>
    </row>
    <row r="472" customFormat="fals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H472" s="2"/>
      <c r="I472" s="1"/>
    </row>
    <row r="473" customFormat="fals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H473" s="2"/>
      <c r="I473" s="1"/>
    </row>
    <row r="474" customFormat="fals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H474" s="2"/>
      <c r="I474" s="1"/>
    </row>
    <row r="475" customFormat="fals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H475" s="2"/>
      <c r="I475" s="1"/>
    </row>
    <row r="476" customFormat="fals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H476" s="2"/>
      <c r="I476" s="1"/>
    </row>
    <row r="477" customFormat="fals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H477" s="2"/>
      <c r="I477" s="1"/>
    </row>
    <row r="478" customFormat="fals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H478" s="2"/>
      <c r="I478" s="1"/>
    </row>
    <row r="479" customFormat="fals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H479" s="2"/>
      <c r="I479" s="1"/>
    </row>
    <row r="480" customFormat="fals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H480" s="2"/>
      <c r="I480" s="1"/>
    </row>
    <row r="481" customFormat="fals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H481" s="2"/>
      <c r="I481" s="1"/>
    </row>
    <row r="482" customFormat="fals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H482" s="2"/>
      <c r="I482" s="1"/>
    </row>
    <row r="483" customFormat="fals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H483" s="2"/>
      <c r="I483" s="1"/>
    </row>
    <row r="484" customFormat="fals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H484" s="2"/>
      <c r="I484" s="1"/>
    </row>
    <row r="485" customFormat="fals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H485" s="2"/>
      <c r="I485" s="1"/>
    </row>
    <row r="486" customFormat="fals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H486" s="2"/>
      <c r="I486" s="1"/>
    </row>
    <row r="487" customFormat="fals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H487" s="2"/>
      <c r="I487" s="1"/>
    </row>
    <row r="488" customFormat="fals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H488" s="2"/>
      <c r="I488" s="1"/>
    </row>
    <row r="489" customFormat="fals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H489" s="2"/>
      <c r="I489" s="1"/>
    </row>
    <row r="490" customFormat="fals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H490" s="2"/>
      <c r="I490" s="1"/>
    </row>
    <row r="491" customFormat="fals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H491" s="2"/>
      <c r="I491" s="1"/>
    </row>
    <row r="492" customFormat="fals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H492" s="2"/>
      <c r="I492" s="1"/>
    </row>
    <row r="493" customFormat="fals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H493" s="2"/>
      <c r="I493" s="1"/>
    </row>
    <row r="494" customFormat="fals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H494" s="2"/>
      <c r="I494" s="1"/>
    </row>
    <row r="495" customFormat="fals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H495" s="2"/>
      <c r="I495" s="1"/>
    </row>
    <row r="496" customFormat="fals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H496" s="2"/>
      <c r="I496" s="1"/>
    </row>
    <row r="497" customFormat="fals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H497" s="2"/>
      <c r="I497" s="1"/>
    </row>
    <row r="498" customFormat="fals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H498" s="2"/>
      <c r="I498" s="1"/>
    </row>
    <row r="499" customFormat="fals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H499" s="2"/>
      <c r="I499" s="1"/>
    </row>
    <row r="500" customFormat="fals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H500" s="2"/>
      <c r="I500" s="1"/>
    </row>
    <row r="501" customFormat="fals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H501" s="2"/>
      <c r="I501" s="1"/>
    </row>
    <row r="502" customFormat="fals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H502" s="2"/>
      <c r="I502" s="1"/>
    </row>
    <row r="503" customFormat="fals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H503" s="2"/>
      <c r="I503" s="1"/>
    </row>
    <row r="504" customFormat="fals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H504" s="2"/>
      <c r="I504" s="1"/>
    </row>
    <row r="505" customFormat="fals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H505" s="2"/>
      <c r="I505" s="1"/>
    </row>
    <row r="506" customFormat="fals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H506" s="2"/>
      <c r="I506" s="1"/>
    </row>
    <row r="507" customFormat="fals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H507" s="2"/>
      <c r="I507" s="1"/>
    </row>
    <row r="508" customFormat="fals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H508" s="2"/>
      <c r="I508" s="1"/>
    </row>
    <row r="509" customFormat="fals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H509" s="2"/>
      <c r="I509" s="1"/>
    </row>
    <row r="510" customFormat="fals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H510" s="2"/>
      <c r="I510" s="1"/>
    </row>
    <row r="511" customFormat="fals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H511" s="2"/>
      <c r="I511" s="1"/>
    </row>
    <row r="512" customFormat="fals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H512" s="2"/>
      <c r="I512" s="1"/>
    </row>
    <row r="513" customFormat="fals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H513" s="2"/>
      <c r="I513" s="1"/>
    </row>
    <row r="514" customFormat="fals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H514" s="2"/>
      <c r="I514" s="1"/>
    </row>
    <row r="515" customFormat="fals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H515" s="2"/>
      <c r="I515" s="1"/>
    </row>
    <row r="516" customFormat="fals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H516" s="2"/>
      <c r="I516" s="1"/>
    </row>
    <row r="517" customFormat="fals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H517" s="2"/>
      <c r="I517" s="1"/>
    </row>
    <row r="518" customFormat="fals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H518" s="2"/>
      <c r="I518" s="1"/>
    </row>
    <row r="519" customFormat="fals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H519" s="2"/>
      <c r="I519" s="1"/>
    </row>
    <row r="520" customFormat="fals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H520" s="2"/>
      <c r="I520" s="1"/>
    </row>
    <row r="521" customFormat="fals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H521" s="2"/>
      <c r="I521" s="1"/>
    </row>
    <row r="522" customFormat="fals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H522" s="2"/>
      <c r="I522" s="1"/>
    </row>
    <row r="523" customFormat="fals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H523" s="2"/>
      <c r="I523" s="1"/>
    </row>
    <row r="524" customFormat="fals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H524" s="2"/>
      <c r="I524" s="1"/>
    </row>
    <row r="525" customFormat="fals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H525" s="2"/>
      <c r="I525" s="1"/>
    </row>
    <row r="526" customFormat="fals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H526" s="2"/>
      <c r="I526" s="1"/>
    </row>
    <row r="527" customFormat="fals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H527" s="2"/>
      <c r="I527" s="1"/>
    </row>
    <row r="528" customFormat="fals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H528" s="2"/>
      <c r="I528" s="1"/>
    </row>
    <row r="529" customFormat="fals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H529" s="2"/>
      <c r="I529" s="1"/>
    </row>
    <row r="530" customFormat="fals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H530" s="2"/>
      <c r="I530" s="1"/>
    </row>
    <row r="531" customFormat="fals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H531" s="2"/>
      <c r="I531" s="1"/>
    </row>
    <row r="532" customFormat="fals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H532" s="2"/>
      <c r="I532" s="1"/>
    </row>
    <row r="533" customFormat="fals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H533" s="2"/>
      <c r="I533" s="1"/>
    </row>
    <row r="534" customFormat="fals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H534" s="2"/>
      <c r="I534" s="1"/>
    </row>
    <row r="535" customFormat="fals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H535" s="2"/>
      <c r="I535" s="1"/>
    </row>
    <row r="536" customFormat="fals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H536" s="2"/>
      <c r="I536" s="1"/>
    </row>
    <row r="537" customFormat="fals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H537" s="2"/>
      <c r="I537" s="1"/>
    </row>
    <row r="538" customFormat="fals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H538" s="2"/>
      <c r="I538" s="1"/>
    </row>
    <row r="539" customFormat="fals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H539" s="2"/>
      <c r="I539" s="1"/>
    </row>
    <row r="540" customFormat="fals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H540" s="2"/>
      <c r="I540" s="1"/>
    </row>
    <row r="541" customFormat="fals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H541" s="2"/>
      <c r="I541" s="1"/>
    </row>
    <row r="542" customFormat="fals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H542" s="2"/>
      <c r="I542" s="1"/>
    </row>
    <row r="543" customFormat="fals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H543" s="2"/>
      <c r="I543" s="1"/>
    </row>
    <row r="544" customFormat="fals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H544" s="2"/>
      <c r="I544" s="1"/>
    </row>
    <row r="545" customFormat="fals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H545" s="2"/>
      <c r="I545" s="1"/>
    </row>
    <row r="546" customFormat="fals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H546" s="2"/>
      <c r="I546" s="1"/>
    </row>
    <row r="547" customFormat="fals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H547" s="2"/>
      <c r="I547" s="1"/>
    </row>
    <row r="548" customFormat="fals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H548" s="2"/>
      <c r="I548" s="1"/>
    </row>
    <row r="549" customFormat="fals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H549" s="2"/>
      <c r="I549" s="1"/>
    </row>
    <row r="550" customFormat="fals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H550" s="2"/>
      <c r="I550" s="1"/>
    </row>
    <row r="551" customFormat="fals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H551" s="2"/>
      <c r="I551" s="1"/>
    </row>
    <row r="552" customFormat="fals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H552" s="2"/>
      <c r="I552" s="1"/>
    </row>
    <row r="553" customFormat="fals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H553" s="2"/>
      <c r="I553" s="1"/>
    </row>
    <row r="554" customFormat="fals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H554" s="2"/>
      <c r="I554" s="1"/>
    </row>
    <row r="555" customFormat="fals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H555" s="2"/>
      <c r="I555" s="1"/>
    </row>
    <row r="556" customFormat="fals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H556" s="2"/>
      <c r="I556" s="1"/>
    </row>
    <row r="557" customFormat="fals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H557" s="2"/>
      <c r="I557" s="1"/>
    </row>
    <row r="558" customFormat="fals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H558" s="2"/>
      <c r="I558" s="1"/>
    </row>
    <row r="559" customFormat="fals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H559" s="2"/>
      <c r="I559" s="1"/>
    </row>
    <row r="560" customFormat="fals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H560" s="2"/>
      <c r="I560" s="1"/>
    </row>
    <row r="561" customFormat="fals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H561" s="2"/>
      <c r="I561" s="1"/>
    </row>
    <row r="562" customFormat="fals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H562" s="2"/>
      <c r="I562" s="1"/>
    </row>
    <row r="563" customFormat="fals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H563" s="2"/>
      <c r="I563" s="1"/>
    </row>
    <row r="564" customFormat="fals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H564" s="2"/>
      <c r="I564" s="1"/>
    </row>
    <row r="565" customFormat="fals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H565" s="2"/>
      <c r="I565" s="1"/>
    </row>
    <row r="566" customFormat="fals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H566" s="2"/>
      <c r="I566" s="1"/>
    </row>
    <row r="567" customFormat="fals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H567" s="2"/>
      <c r="I567" s="1"/>
    </row>
    <row r="568" customFormat="fals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H568" s="2"/>
      <c r="I568" s="1"/>
    </row>
    <row r="569" customFormat="fals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H569" s="2"/>
      <c r="I569" s="1"/>
    </row>
    <row r="570" customFormat="fals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H570" s="2"/>
      <c r="I570" s="1"/>
    </row>
    <row r="571" customFormat="fals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H571" s="2"/>
      <c r="I571" s="1"/>
    </row>
    <row r="572" customFormat="fals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H572" s="2"/>
      <c r="I572" s="1"/>
    </row>
    <row r="573" customFormat="fals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H573" s="2"/>
      <c r="I573" s="1"/>
    </row>
    <row r="574" customFormat="fals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H574" s="2"/>
      <c r="I574" s="1"/>
    </row>
    <row r="575" customFormat="fals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H575" s="2"/>
      <c r="I575" s="1"/>
    </row>
    <row r="576" customFormat="fals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H576" s="2"/>
      <c r="I576" s="1"/>
    </row>
    <row r="577" customFormat="fals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H577" s="2"/>
      <c r="I577" s="1"/>
    </row>
    <row r="578" customFormat="fals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H578" s="2"/>
      <c r="I578" s="1"/>
    </row>
    <row r="579" customFormat="fals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H579" s="2"/>
      <c r="I579" s="1"/>
    </row>
    <row r="580" customFormat="fals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H580" s="2"/>
      <c r="I580" s="1"/>
    </row>
    <row r="581" customFormat="fals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H581" s="2"/>
      <c r="I581" s="1"/>
    </row>
    <row r="582" customFormat="fals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H582" s="2"/>
      <c r="I582" s="1"/>
    </row>
    <row r="583" customFormat="fals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H583" s="2"/>
      <c r="I583" s="1"/>
    </row>
    <row r="584" customFormat="fals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H584" s="2"/>
      <c r="I584" s="1"/>
    </row>
    <row r="585" customFormat="fals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H585" s="2"/>
      <c r="I585" s="1"/>
    </row>
    <row r="586" customFormat="fals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H586" s="2"/>
      <c r="I586" s="1"/>
    </row>
    <row r="587" customFormat="fals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H587" s="2"/>
      <c r="I587" s="1"/>
    </row>
    <row r="588" customFormat="fals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H588" s="2"/>
      <c r="I588" s="1"/>
    </row>
    <row r="589" customFormat="fals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H589" s="2"/>
      <c r="I589" s="1"/>
    </row>
    <row r="590" customFormat="fals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H590" s="2"/>
      <c r="I590" s="1"/>
    </row>
    <row r="591" customFormat="fals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H591" s="2"/>
      <c r="I591" s="1"/>
    </row>
    <row r="592" customFormat="fals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H592" s="2"/>
      <c r="I592" s="1"/>
    </row>
    <row r="593" customFormat="fals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H593" s="2"/>
      <c r="I593" s="1"/>
    </row>
    <row r="594" customFormat="fals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H594" s="2"/>
      <c r="I594" s="1"/>
    </row>
    <row r="595" customFormat="fals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H595" s="2"/>
      <c r="I595" s="1"/>
    </row>
    <row r="596" customFormat="fals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H596" s="2"/>
      <c r="I596" s="1"/>
    </row>
    <row r="597" customFormat="fals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H597" s="2"/>
      <c r="I597" s="1"/>
    </row>
    <row r="598" customFormat="fals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H598" s="2"/>
      <c r="I598" s="1"/>
    </row>
    <row r="599" customFormat="fals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H599" s="2"/>
      <c r="I599" s="1"/>
    </row>
    <row r="600" customFormat="fals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H600" s="2"/>
      <c r="I600" s="1"/>
    </row>
    <row r="601" customFormat="fals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H601" s="2"/>
      <c r="I601" s="1"/>
    </row>
    <row r="602" customFormat="fals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H602" s="2"/>
      <c r="I602" s="1"/>
    </row>
    <row r="603" customFormat="fals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H603" s="2"/>
      <c r="I603" s="1"/>
    </row>
    <row r="604" customFormat="fals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H604" s="2"/>
      <c r="I604" s="1"/>
    </row>
    <row r="605" customFormat="fals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H605" s="2"/>
      <c r="I605" s="1"/>
    </row>
    <row r="606" customFormat="fals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H606" s="2"/>
      <c r="I606" s="1"/>
    </row>
    <row r="607" customFormat="fals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H607" s="2"/>
      <c r="I607" s="1"/>
    </row>
    <row r="608" customFormat="fals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H608" s="2"/>
      <c r="I608" s="1"/>
    </row>
    <row r="609" customFormat="fals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H609" s="2"/>
      <c r="I609" s="1"/>
    </row>
    <row r="610" customFormat="fals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H610" s="2"/>
      <c r="I610" s="1"/>
    </row>
    <row r="611" customFormat="fals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H611" s="2"/>
      <c r="I611" s="1"/>
    </row>
    <row r="612" customFormat="fals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H612" s="2"/>
      <c r="I612" s="1"/>
    </row>
    <row r="613" customFormat="fals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H613" s="2"/>
      <c r="I613" s="1"/>
    </row>
    <row r="614" customFormat="fals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H614" s="2"/>
      <c r="I614" s="1"/>
    </row>
    <row r="615" customFormat="fals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H615" s="2"/>
      <c r="I615" s="1"/>
    </row>
    <row r="616" customFormat="fals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H616" s="2"/>
      <c r="I616" s="1"/>
    </row>
    <row r="617" customFormat="fals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H617" s="2"/>
      <c r="I617" s="1"/>
    </row>
    <row r="618" customFormat="fals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H618" s="2"/>
      <c r="I618" s="1"/>
    </row>
    <row r="619" customFormat="fals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H619" s="2"/>
      <c r="I619" s="1"/>
    </row>
    <row r="620" customFormat="fals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H620" s="2"/>
      <c r="I620" s="1"/>
    </row>
    <row r="621" customFormat="fals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H621" s="2"/>
      <c r="I621" s="1"/>
    </row>
    <row r="622" customFormat="fals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H622" s="2"/>
      <c r="I622" s="1"/>
    </row>
    <row r="623" customFormat="fals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H623" s="2"/>
      <c r="I623" s="1"/>
    </row>
    <row r="624" customFormat="fals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H624" s="2"/>
      <c r="I624" s="1"/>
    </row>
    <row r="625" customFormat="fals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H625" s="2"/>
      <c r="I625" s="1"/>
    </row>
    <row r="626" customFormat="fals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H626" s="2"/>
      <c r="I626" s="1"/>
    </row>
    <row r="627" customFormat="fals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H627" s="2"/>
      <c r="I627" s="1"/>
    </row>
    <row r="628" customFormat="fals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H628" s="2"/>
      <c r="I628" s="1"/>
    </row>
    <row r="629" customFormat="fals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H629" s="2"/>
      <c r="I629" s="1"/>
    </row>
    <row r="630" customFormat="fals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H630" s="2"/>
      <c r="I630" s="1"/>
    </row>
    <row r="631" customFormat="fals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H631" s="2"/>
      <c r="I631" s="1"/>
    </row>
    <row r="632" customFormat="fals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H632" s="2"/>
      <c r="I632" s="1"/>
    </row>
    <row r="633" customFormat="fals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H633" s="2"/>
      <c r="I633" s="1"/>
    </row>
    <row r="634" customFormat="fals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H634" s="2"/>
      <c r="I634" s="1"/>
    </row>
    <row r="635" customFormat="fals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H635" s="2"/>
      <c r="I635" s="1"/>
    </row>
    <row r="636" customFormat="fals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H636" s="2"/>
      <c r="I636" s="1"/>
    </row>
    <row r="637" customFormat="fals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H637" s="2"/>
      <c r="I637" s="1"/>
    </row>
    <row r="638" customFormat="fals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H638" s="2"/>
      <c r="I638" s="1"/>
    </row>
    <row r="639" customFormat="fals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H639" s="2"/>
      <c r="I639" s="1"/>
    </row>
    <row r="640" customFormat="fals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H640" s="2"/>
      <c r="I640" s="1"/>
    </row>
    <row r="641" customFormat="fals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H641" s="2"/>
      <c r="I641" s="1"/>
    </row>
    <row r="642" customFormat="fals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H642" s="2"/>
      <c r="I642" s="1"/>
    </row>
    <row r="643" customFormat="fals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H643" s="2"/>
      <c r="I643" s="1"/>
    </row>
    <row r="644" customFormat="fals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H644" s="2"/>
      <c r="I644" s="1"/>
    </row>
    <row r="645" customFormat="fals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H645" s="2"/>
      <c r="I645" s="1"/>
    </row>
    <row r="646" customFormat="fals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H646" s="2"/>
      <c r="I646" s="1"/>
    </row>
    <row r="647" customFormat="fals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H647" s="2"/>
      <c r="I647" s="1"/>
    </row>
    <row r="648" customFormat="fals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H648" s="2"/>
      <c r="I648" s="1"/>
    </row>
    <row r="649" customFormat="fals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H649" s="2"/>
      <c r="I649" s="1"/>
    </row>
    <row r="650" customFormat="fals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H650" s="2"/>
      <c r="I650" s="1"/>
    </row>
    <row r="651" customFormat="fals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H651" s="2"/>
      <c r="I651" s="1"/>
    </row>
    <row r="652" customFormat="fals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H652" s="2"/>
      <c r="I652" s="1"/>
    </row>
    <row r="653" customFormat="fals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H653" s="2"/>
      <c r="I653" s="1"/>
    </row>
    <row r="654" customFormat="fals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H654" s="2"/>
      <c r="I654" s="1"/>
    </row>
    <row r="655" customFormat="fals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H655" s="2"/>
      <c r="I655" s="1"/>
    </row>
    <row r="656" customFormat="fals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H656" s="2"/>
      <c r="I656" s="1"/>
    </row>
    <row r="657" customFormat="fals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H657" s="2"/>
      <c r="I657" s="1"/>
    </row>
    <row r="658" customFormat="fals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H658" s="2"/>
      <c r="I658" s="1"/>
    </row>
    <row r="659" customFormat="fals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H659" s="2"/>
      <c r="I659" s="1"/>
    </row>
    <row r="660" customFormat="fals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H660" s="2"/>
      <c r="I660" s="1"/>
    </row>
    <row r="661" customFormat="fals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H661" s="2"/>
      <c r="I661" s="1"/>
    </row>
    <row r="662" customFormat="fals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H662" s="2"/>
      <c r="I662" s="1"/>
    </row>
    <row r="663" customFormat="fals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H663" s="2"/>
      <c r="I663" s="1"/>
    </row>
    <row r="664" customFormat="fals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H664" s="2"/>
      <c r="I664" s="1"/>
    </row>
    <row r="665" customFormat="fals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H665" s="2"/>
      <c r="I665" s="1"/>
    </row>
    <row r="666" customFormat="fals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H666" s="2"/>
      <c r="I666" s="1"/>
    </row>
    <row r="667" customFormat="fals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H667" s="2"/>
      <c r="I667" s="1"/>
    </row>
    <row r="668" customFormat="fals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H668" s="2"/>
      <c r="I668" s="1"/>
    </row>
    <row r="669" customFormat="fals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H669" s="2"/>
      <c r="I669" s="1"/>
    </row>
    <row r="670" customFormat="fals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H670" s="2"/>
      <c r="I670" s="1"/>
    </row>
    <row r="671" customFormat="fals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H671" s="2"/>
      <c r="I671" s="1"/>
    </row>
    <row r="672" customFormat="fals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H672" s="2"/>
      <c r="I672" s="1"/>
    </row>
    <row r="673" customFormat="fals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H673" s="2"/>
      <c r="I673" s="1"/>
    </row>
    <row r="674" customFormat="fals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H674" s="2"/>
      <c r="I674" s="1"/>
    </row>
    <row r="675" customFormat="fals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H675" s="2"/>
      <c r="I675" s="1"/>
    </row>
    <row r="676" customFormat="fals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H676" s="2"/>
      <c r="I676" s="1"/>
    </row>
    <row r="677" customFormat="fals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H677" s="2"/>
      <c r="I677" s="1"/>
    </row>
    <row r="678" customFormat="fals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H678" s="2"/>
      <c r="I678" s="1"/>
    </row>
    <row r="679" customFormat="fals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H679" s="2"/>
      <c r="I679" s="1"/>
    </row>
    <row r="680" customFormat="fals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H680" s="2"/>
      <c r="I680" s="1"/>
    </row>
    <row r="681" customFormat="fals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H681" s="2"/>
      <c r="I681" s="1"/>
    </row>
    <row r="682" customFormat="fals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H682" s="2"/>
      <c r="I682" s="1"/>
    </row>
    <row r="683" customFormat="fals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H683" s="2"/>
      <c r="I683" s="1"/>
    </row>
    <row r="684" customFormat="fals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H684" s="2"/>
      <c r="I684" s="1"/>
    </row>
    <row r="685" customFormat="fals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H685" s="2"/>
      <c r="I685" s="1"/>
    </row>
    <row r="686" customFormat="fals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H686" s="2"/>
      <c r="I686" s="1"/>
    </row>
    <row r="687" customFormat="fals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H687" s="2"/>
      <c r="I687" s="1"/>
    </row>
    <row r="688" customFormat="fals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H688" s="2"/>
      <c r="I688" s="1"/>
    </row>
    <row r="689" customFormat="fals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H689" s="2"/>
      <c r="I689" s="1"/>
    </row>
    <row r="690" customFormat="fals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H690" s="2"/>
      <c r="I690" s="1"/>
    </row>
    <row r="691" customFormat="fals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H691" s="2"/>
      <c r="I691" s="1"/>
    </row>
    <row r="692" customFormat="fals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H692" s="2"/>
      <c r="I692" s="1"/>
    </row>
    <row r="693" customFormat="fals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H693" s="2"/>
      <c r="I693" s="1"/>
    </row>
    <row r="694" customFormat="fals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H694" s="2"/>
      <c r="I694" s="1"/>
    </row>
    <row r="695" customFormat="fals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H695" s="2"/>
      <c r="I695" s="1"/>
    </row>
    <row r="696" customFormat="fals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H696" s="2"/>
      <c r="I696" s="1"/>
    </row>
    <row r="697" customFormat="fals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H697" s="2"/>
      <c r="I697" s="1"/>
    </row>
    <row r="698" customFormat="fals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H698" s="2"/>
      <c r="I698" s="1"/>
    </row>
    <row r="699" customFormat="fals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H699" s="2"/>
      <c r="I699" s="1"/>
    </row>
    <row r="700" customFormat="fals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H700" s="2"/>
      <c r="I700" s="1"/>
    </row>
    <row r="701" customFormat="fals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H701" s="2"/>
      <c r="I701" s="1"/>
    </row>
    <row r="702" customFormat="fals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H702" s="2"/>
      <c r="I702" s="1"/>
    </row>
    <row r="703" customFormat="fals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H703" s="2"/>
      <c r="I703" s="1"/>
    </row>
    <row r="704" customFormat="fals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H704" s="2"/>
      <c r="I704" s="1"/>
    </row>
    <row r="705" customFormat="fals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H705" s="2"/>
      <c r="I705" s="1"/>
    </row>
    <row r="706" customFormat="fals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H706" s="2"/>
      <c r="I706" s="1"/>
    </row>
    <row r="707" customFormat="fals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H707" s="2"/>
      <c r="I707" s="1"/>
    </row>
    <row r="708" customFormat="fals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H708" s="2"/>
      <c r="I708" s="1"/>
    </row>
    <row r="709" customFormat="fals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H709" s="2"/>
      <c r="I709" s="1"/>
    </row>
    <row r="710" customFormat="fals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H710" s="2"/>
      <c r="I710" s="1"/>
    </row>
    <row r="711" customFormat="fals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H711" s="2"/>
      <c r="I711" s="1"/>
    </row>
    <row r="712" customFormat="fals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H712" s="2"/>
      <c r="I712" s="1"/>
    </row>
    <row r="713" customFormat="fals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H713" s="2"/>
      <c r="I713" s="1"/>
    </row>
    <row r="714" customFormat="fals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H714" s="2"/>
      <c r="I714" s="1"/>
    </row>
    <row r="715" customFormat="fals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H715" s="2"/>
      <c r="I715" s="1"/>
    </row>
    <row r="716" customFormat="fals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H716" s="2"/>
      <c r="I716" s="1"/>
    </row>
    <row r="717" customFormat="fals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H717" s="2"/>
      <c r="I717" s="1"/>
    </row>
    <row r="718" customFormat="fals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H718" s="2"/>
      <c r="I718" s="1"/>
    </row>
    <row r="719" customFormat="fals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H719" s="2"/>
      <c r="I719" s="1"/>
    </row>
    <row r="720" customFormat="fals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H720" s="2"/>
      <c r="I720" s="1"/>
    </row>
    <row r="721" customFormat="fals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H721" s="2"/>
      <c r="I721" s="1"/>
    </row>
    <row r="722" customFormat="fals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H722" s="2"/>
      <c r="I722" s="1"/>
    </row>
    <row r="723" customFormat="fals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H723" s="2"/>
      <c r="I723" s="1"/>
    </row>
    <row r="724" customFormat="fals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H724" s="2"/>
      <c r="I724" s="1"/>
    </row>
    <row r="725" customFormat="fals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H725" s="2"/>
      <c r="I725" s="1"/>
    </row>
    <row r="726" customFormat="fals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H726" s="2"/>
      <c r="I726" s="1"/>
    </row>
    <row r="727" customFormat="fals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H727" s="2"/>
      <c r="I727" s="1"/>
    </row>
    <row r="728" customFormat="fals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H728" s="2"/>
      <c r="I728" s="1"/>
    </row>
    <row r="729" customFormat="fals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H729" s="2"/>
      <c r="I729" s="1"/>
    </row>
    <row r="730" customFormat="fals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H730" s="2"/>
      <c r="I730" s="1"/>
    </row>
    <row r="731" customFormat="fals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H731" s="2"/>
      <c r="I731" s="1"/>
    </row>
    <row r="732" customFormat="fals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H732" s="2"/>
      <c r="I732" s="1"/>
    </row>
    <row r="733" customFormat="fals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H733" s="2"/>
      <c r="I733" s="1"/>
    </row>
    <row r="734" customFormat="fals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H734" s="2"/>
      <c r="I734" s="1"/>
    </row>
    <row r="735" customFormat="fals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H735" s="2"/>
      <c r="I735" s="1"/>
    </row>
    <row r="736" customFormat="fals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H736" s="2"/>
      <c r="I736" s="1"/>
    </row>
    <row r="737" customFormat="fals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H737" s="2"/>
      <c r="I737" s="1"/>
    </row>
    <row r="738" customFormat="fals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H738" s="2"/>
      <c r="I738" s="1"/>
    </row>
    <row r="739" customFormat="fals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H739" s="2"/>
      <c r="I739" s="1"/>
    </row>
    <row r="740" customFormat="fals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H740" s="2"/>
      <c r="I740" s="1"/>
    </row>
    <row r="741" customFormat="fals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H741" s="2"/>
      <c r="I741" s="1"/>
    </row>
    <row r="742" customFormat="fals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H742" s="2"/>
      <c r="I742" s="1"/>
    </row>
    <row r="743" customFormat="fals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H743" s="2"/>
      <c r="I743" s="1"/>
    </row>
    <row r="744" customFormat="fals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H744" s="2"/>
      <c r="I744" s="1"/>
    </row>
    <row r="745" customFormat="fals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H745" s="2"/>
      <c r="I745" s="1"/>
    </row>
    <row r="746" customFormat="fals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H746" s="2"/>
      <c r="I746" s="1"/>
    </row>
    <row r="747" customFormat="fals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H747" s="2"/>
      <c r="I747" s="1"/>
    </row>
    <row r="748" customFormat="fals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H748" s="2"/>
      <c r="I748" s="1"/>
    </row>
    <row r="749" customFormat="fals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H749" s="2"/>
      <c r="I749" s="1"/>
    </row>
    <row r="750" customFormat="fals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H750" s="2"/>
      <c r="I750" s="1"/>
    </row>
    <row r="751" customFormat="fals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H751" s="2"/>
      <c r="I751" s="1"/>
    </row>
    <row r="752" customFormat="fals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H752" s="2"/>
      <c r="I752" s="1"/>
    </row>
    <row r="753" customFormat="fals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H753" s="2"/>
      <c r="I753" s="1"/>
    </row>
    <row r="754" customFormat="fals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H754" s="2"/>
      <c r="I754" s="1"/>
    </row>
    <row r="755" customFormat="fals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H755" s="2"/>
      <c r="I755" s="1"/>
    </row>
    <row r="756" customFormat="fals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H756" s="2"/>
      <c r="I756" s="1"/>
    </row>
    <row r="757" customFormat="fals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H757" s="2"/>
      <c r="I757" s="1"/>
    </row>
    <row r="758" customFormat="fals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H758" s="2"/>
      <c r="I758" s="1"/>
    </row>
    <row r="759" customFormat="fals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H759" s="2"/>
      <c r="I759" s="1"/>
    </row>
    <row r="760" customFormat="fals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H760" s="2"/>
      <c r="I760" s="1"/>
    </row>
    <row r="761" customFormat="fals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H761" s="2"/>
      <c r="I761" s="1"/>
    </row>
    <row r="762" customFormat="fals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H762" s="2"/>
      <c r="I762" s="1"/>
    </row>
    <row r="763" customFormat="fals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H763" s="2"/>
      <c r="I763" s="1"/>
    </row>
    <row r="764" customFormat="fals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H764" s="2"/>
      <c r="I764" s="1"/>
    </row>
    <row r="765" customFormat="fals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H765" s="2"/>
      <c r="I765" s="1"/>
    </row>
    <row r="766" customFormat="fals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H766" s="2"/>
      <c r="I766" s="1"/>
    </row>
    <row r="767" customFormat="fals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H767" s="2"/>
      <c r="I767" s="1"/>
    </row>
    <row r="768" customFormat="fals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H768" s="2"/>
      <c r="I768" s="1"/>
    </row>
    <row r="769" customFormat="fals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H769" s="2"/>
      <c r="I769" s="1"/>
    </row>
    <row r="770" customFormat="false" ht="12.75" hidden="false" customHeight="false" outlineLevel="0" collapsed="false">
      <c r="A770" s="1"/>
      <c r="B770" s="1"/>
      <c r="C770" s="2"/>
      <c r="D770" s="2"/>
      <c r="E770" s="2"/>
      <c r="F770" s="2"/>
      <c r="G770" s="2"/>
      <c r="H770" s="2"/>
      <c r="I770" s="1"/>
    </row>
    <row r="771" customFormat="false" ht="12.75" hidden="false" customHeight="false" outlineLevel="0" collapsed="false">
      <c r="A771" s="1"/>
      <c r="B771" s="1"/>
      <c r="C771" s="2"/>
      <c r="D771" s="2"/>
      <c r="E771" s="2"/>
      <c r="F771" s="2"/>
      <c r="G771" s="2"/>
      <c r="H771" s="2"/>
      <c r="I771" s="1"/>
    </row>
    <row r="772" customFormat="false" ht="12.75" hidden="false" customHeight="false" outlineLevel="0" collapsed="false">
      <c r="A772" s="1"/>
      <c r="B772" s="1"/>
      <c r="C772" s="2"/>
      <c r="D772" s="2"/>
      <c r="E772" s="2"/>
      <c r="F772" s="2"/>
      <c r="G772" s="2"/>
      <c r="H772" s="2"/>
      <c r="I772" s="1"/>
    </row>
    <row r="773" customFormat="false" ht="12.75" hidden="false" customHeight="false" outlineLevel="0" collapsed="false">
      <c r="A773" s="1"/>
      <c r="B773" s="1"/>
      <c r="C773" s="2"/>
      <c r="D773" s="2"/>
      <c r="E773" s="2"/>
      <c r="F773" s="2"/>
      <c r="G773" s="2"/>
      <c r="H773" s="2"/>
      <c r="I773" s="1"/>
    </row>
    <row r="774" customFormat="false" ht="12.75" hidden="false" customHeight="false" outlineLevel="0" collapsed="false">
      <c r="A774" s="1"/>
      <c r="B774" s="1"/>
      <c r="C774" s="2"/>
      <c r="D774" s="2"/>
      <c r="E774" s="2"/>
      <c r="F774" s="2"/>
      <c r="G774" s="2"/>
      <c r="H774" s="2"/>
      <c r="I774" s="1"/>
    </row>
    <row r="775" customFormat="false" ht="12.75" hidden="false" customHeight="false" outlineLevel="0" collapsed="false">
      <c r="A775" s="1"/>
      <c r="B775" s="1"/>
      <c r="C775" s="2"/>
      <c r="D775" s="2"/>
      <c r="E775" s="2"/>
      <c r="F775" s="2"/>
      <c r="G775" s="2"/>
      <c r="H775" s="2"/>
      <c r="I775" s="1"/>
    </row>
    <row r="776" customFormat="false" ht="12.75" hidden="false" customHeight="false" outlineLevel="0" collapsed="false">
      <c r="A776" s="1"/>
      <c r="B776" s="1"/>
      <c r="C776" s="2"/>
      <c r="D776" s="2"/>
      <c r="E776" s="2"/>
      <c r="F776" s="2"/>
      <c r="G776" s="2"/>
      <c r="H776" s="2"/>
      <c r="I776" s="1"/>
    </row>
    <row r="777" customFormat="false" ht="12.75" hidden="false" customHeight="false" outlineLevel="0" collapsed="false">
      <c r="A777" s="1"/>
      <c r="B777" s="1"/>
      <c r="C777" s="2"/>
      <c r="D777" s="2"/>
      <c r="E777" s="2"/>
      <c r="F777" s="2"/>
      <c r="G777" s="2"/>
      <c r="H777" s="2"/>
      <c r="I777" s="1"/>
    </row>
    <row r="778" customFormat="false" ht="12.75" hidden="false" customHeight="false" outlineLevel="0" collapsed="false">
      <c r="A778" s="1"/>
      <c r="B778" s="1"/>
      <c r="C778" s="2"/>
      <c r="D778" s="2"/>
      <c r="E778" s="2"/>
      <c r="F778" s="2"/>
      <c r="G778" s="2"/>
      <c r="H778" s="2"/>
      <c r="I778" s="1"/>
    </row>
    <row r="779" customFormat="false" ht="12.75" hidden="false" customHeight="false" outlineLevel="0" collapsed="false">
      <c r="A779" s="1"/>
      <c r="B779" s="1"/>
      <c r="C779" s="2"/>
      <c r="D779" s="2"/>
      <c r="E779" s="2"/>
      <c r="F779" s="2"/>
      <c r="G779" s="2"/>
      <c r="H779" s="2"/>
      <c r="I779" s="1"/>
    </row>
    <row r="780" customFormat="false" ht="12.75" hidden="false" customHeight="false" outlineLevel="0" collapsed="false">
      <c r="A780" s="1"/>
      <c r="B780" s="1"/>
      <c r="C780" s="2"/>
      <c r="D780" s="2"/>
      <c r="E780" s="2"/>
      <c r="F780" s="2"/>
      <c r="G780" s="2"/>
      <c r="H780" s="2"/>
      <c r="I780" s="1"/>
    </row>
    <row r="781" customFormat="false" ht="12.75" hidden="false" customHeight="false" outlineLevel="0" collapsed="false">
      <c r="A781" s="1"/>
      <c r="B781" s="1"/>
      <c r="C781" s="2"/>
      <c r="D781" s="2"/>
      <c r="E781" s="2"/>
      <c r="F781" s="2"/>
      <c r="G781" s="2"/>
      <c r="H781" s="2"/>
      <c r="I781" s="1"/>
    </row>
    <row r="782" customFormat="false" ht="12.75" hidden="false" customHeight="false" outlineLevel="0" collapsed="false">
      <c r="A782" s="1"/>
      <c r="B782" s="1"/>
      <c r="C782" s="2"/>
      <c r="D782" s="2"/>
      <c r="E782" s="2"/>
      <c r="F782" s="2"/>
      <c r="G782" s="2"/>
      <c r="H782" s="2"/>
      <c r="I782" s="1"/>
    </row>
    <row r="783" customFormat="false" ht="12.75" hidden="false" customHeight="false" outlineLevel="0" collapsed="false">
      <c r="A783" s="1"/>
      <c r="B783" s="1"/>
      <c r="C783" s="2"/>
      <c r="D783" s="2"/>
      <c r="E783" s="2"/>
      <c r="F783" s="2"/>
      <c r="G783" s="2"/>
      <c r="H783" s="2"/>
      <c r="I783" s="1"/>
    </row>
    <row r="784" customFormat="false" ht="12.75" hidden="false" customHeight="false" outlineLevel="0" collapsed="false">
      <c r="A784" s="1"/>
      <c r="B784" s="1"/>
      <c r="C784" s="2"/>
      <c r="D784" s="2"/>
      <c r="E784" s="2"/>
      <c r="F784" s="2"/>
      <c r="G784" s="2"/>
      <c r="H784" s="2"/>
      <c r="I784" s="1"/>
    </row>
    <row r="785" customFormat="false" ht="12.75" hidden="false" customHeight="false" outlineLevel="0" collapsed="false">
      <c r="A785" s="1"/>
      <c r="B785" s="1"/>
      <c r="C785" s="2"/>
      <c r="D785" s="2"/>
      <c r="E785" s="2"/>
      <c r="F785" s="2"/>
      <c r="G785" s="2"/>
      <c r="H785" s="2"/>
      <c r="I785" s="1"/>
    </row>
    <row r="786" customFormat="false" ht="12.75" hidden="false" customHeight="false" outlineLevel="0" collapsed="false">
      <c r="A786" s="1"/>
      <c r="B786" s="1"/>
      <c r="C786" s="2"/>
      <c r="D786" s="2"/>
      <c r="E786" s="2"/>
      <c r="F786" s="2"/>
      <c r="G786" s="2"/>
      <c r="H786" s="2"/>
      <c r="I786" s="1"/>
    </row>
    <row r="787" customFormat="false" ht="12.75" hidden="false" customHeight="false" outlineLevel="0" collapsed="false">
      <c r="A787" s="1"/>
      <c r="B787" s="1"/>
      <c r="C787" s="2"/>
      <c r="D787" s="2"/>
      <c r="E787" s="2"/>
      <c r="F787" s="2"/>
      <c r="G787" s="2"/>
      <c r="H787" s="2"/>
      <c r="I787" s="1"/>
    </row>
    <row r="788" customFormat="false" ht="12.75" hidden="false" customHeight="false" outlineLevel="0" collapsed="false">
      <c r="A788" s="1"/>
      <c r="B788" s="1"/>
      <c r="C788" s="2"/>
      <c r="D788" s="2"/>
      <c r="E788" s="2"/>
      <c r="F788" s="2"/>
      <c r="G788" s="2"/>
      <c r="H788" s="2"/>
      <c r="I788" s="1"/>
    </row>
    <row r="789" customFormat="false" ht="12.75" hidden="false" customHeight="false" outlineLevel="0" collapsed="false">
      <c r="A789" s="1"/>
      <c r="B789" s="1"/>
      <c r="C789" s="2"/>
      <c r="D789" s="2"/>
      <c r="E789" s="2"/>
      <c r="F789" s="2"/>
      <c r="G789" s="2"/>
      <c r="H789" s="2"/>
      <c r="I789" s="1"/>
    </row>
    <row r="790" customFormat="false" ht="12.75" hidden="false" customHeight="false" outlineLevel="0" collapsed="false">
      <c r="A790" s="1"/>
      <c r="B790" s="1"/>
      <c r="C790" s="2"/>
      <c r="D790" s="2"/>
      <c r="E790" s="2"/>
      <c r="F790" s="2"/>
      <c r="G790" s="2"/>
      <c r="H790" s="2"/>
      <c r="I790" s="1"/>
    </row>
    <row r="791" customFormat="false" ht="12.75" hidden="false" customHeight="false" outlineLevel="0" collapsed="false">
      <c r="A791" s="1"/>
      <c r="B791" s="1"/>
      <c r="C791" s="2"/>
      <c r="D791" s="2"/>
      <c r="E791" s="2"/>
      <c r="F791" s="2"/>
      <c r="G791" s="2"/>
      <c r="H791" s="2"/>
      <c r="I791" s="1"/>
    </row>
    <row r="792" customFormat="false" ht="12.75" hidden="false" customHeight="false" outlineLevel="0" collapsed="false">
      <c r="A792" s="1"/>
      <c r="B792" s="1"/>
      <c r="C792" s="2"/>
      <c r="D792" s="2"/>
      <c r="E792" s="2"/>
      <c r="F792" s="2"/>
      <c r="G792" s="2"/>
      <c r="H792" s="2"/>
      <c r="I792" s="1"/>
    </row>
    <row r="793" customFormat="false" ht="12.75" hidden="false" customHeight="false" outlineLevel="0" collapsed="false">
      <c r="A793" s="1"/>
      <c r="B793" s="1"/>
      <c r="C793" s="2"/>
      <c r="D793" s="2"/>
      <c r="E793" s="2"/>
      <c r="F793" s="2"/>
      <c r="G793" s="2"/>
      <c r="H793" s="2"/>
      <c r="I793" s="1"/>
    </row>
    <row r="794" customFormat="false" ht="12.75" hidden="false" customHeight="false" outlineLevel="0" collapsed="false">
      <c r="A794" s="1"/>
      <c r="B794" s="1"/>
      <c r="C794" s="2"/>
      <c r="D794" s="2"/>
      <c r="E794" s="2"/>
      <c r="F794" s="2"/>
      <c r="G794" s="2"/>
      <c r="H794" s="2"/>
      <c r="I794" s="1"/>
    </row>
    <row r="795" customFormat="false" ht="12.75" hidden="false" customHeight="false" outlineLevel="0" collapsed="false">
      <c r="A795" s="1"/>
      <c r="B795" s="1"/>
      <c r="C795" s="2"/>
      <c r="D795" s="2"/>
      <c r="E795" s="2"/>
      <c r="F795" s="2"/>
      <c r="G795" s="2"/>
      <c r="H795" s="2"/>
      <c r="I795" s="1"/>
    </row>
    <row r="796" customFormat="false" ht="12.75" hidden="false" customHeight="false" outlineLevel="0" collapsed="false">
      <c r="A796" s="1"/>
      <c r="B796" s="1"/>
      <c r="C796" s="2"/>
      <c r="D796" s="2"/>
      <c r="E796" s="2"/>
      <c r="F796" s="2"/>
      <c r="G796" s="2"/>
      <c r="H796" s="2"/>
      <c r="I796" s="1"/>
    </row>
    <row r="797" customFormat="false" ht="12.75" hidden="false" customHeight="false" outlineLevel="0" collapsed="false">
      <c r="A797" s="1"/>
      <c r="B797" s="1"/>
      <c r="C797" s="2"/>
      <c r="D797" s="2"/>
      <c r="E797" s="2"/>
      <c r="F797" s="2"/>
      <c r="G797" s="2"/>
      <c r="H797" s="2"/>
      <c r="I797" s="1"/>
    </row>
    <row r="798" customFormat="false" ht="12.75" hidden="false" customHeight="false" outlineLevel="0" collapsed="false">
      <c r="A798" s="1"/>
      <c r="B798" s="1"/>
      <c r="C798" s="2"/>
      <c r="D798" s="2"/>
      <c r="E798" s="2"/>
      <c r="F798" s="2"/>
      <c r="G798" s="2"/>
      <c r="H798" s="2"/>
      <c r="I798" s="1"/>
    </row>
    <row r="799" customFormat="false" ht="12.75" hidden="false" customHeight="false" outlineLevel="0" collapsed="false">
      <c r="A799" s="1"/>
      <c r="B799" s="1"/>
      <c r="C799" s="2"/>
      <c r="D799" s="2"/>
      <c r="E799" s="2"/>
      <c r="F799" s="2"/>
      <c r="G799" s="2"/>
      <c r="H799" s="2"/>
      <c r="I799" s="1"/>
    </row>
    <row r="800" customFormat="false" ht="12.75" hidden="false" customHeight="false" outlineLevel="0" collapsed="false">
      <c r="A800" s="1"/>
      <c r="B800" s="1"/>
      <c r="C800" s="2"/>
      <c r="D800" s="2"/>
      <c r="E800" s="2"/>
      <c r="F800" s="2"/>
      <c r="G800" s="2"/>
      <c r="H800" s="2"/>
      <c r="I800" s="1"/>
    </row>
    <row r="801" customFormat="false" ht="12.75" hidden="false" customHeight="false" outlineLevel="0" collapsed="false">
      <c r="A801" s="1"/>
      <c r="B801" s="1"/>
      <c r="C801" s="2"/>
      <c r="D801" s="2"/>
      <c r="E801" s="2"/>
      <c r="F801" s="2"/>
      <c r="G801" s="2"/>
      <c r="H801" s="2"/>
      <c r="I801" s="1"/>
    </row>
    <row r="802" customFormat="false" ht="12.75" hidden="false" customHeight="false" outlineLevel="0" collapsed="false">
      <c r="A802" s="1"/>
      <c r="B802" s="1"/>
      <c r="C802" s="2"/>
      <c r="D802" s="2"/>
      <c r="E802" s="2"/>
      <c r="F802" s="2"/>
      <c r="G802" s="2"/>
      <c r="H802" s="2"/>
      <c r="I802" s="1"/>
    </row>
    <row r="803" customFormat="false" ht="12.75" hidden="false" customHeight="false" outlineLevel="0" collapsed="false">
      <c r="A803" s="1"/>
      <c r="B803" s="1"/>
      <c r="C803" s="2"/>
      <c r="D803" s="2"/>
      <c r="E803" s="2"/>
      <c r="F803" s="2"/>
      <c r="G803" s="2"/>
      <c r="H803" s="2"/>
      <c r="I803" s="1"/>
    </row>
    <row r="804" customFormat="false" ht="12.75" hidden="false" customHeight="false" outlineLevel="0" collapsed="false">
      <c r="A804" s="1"/>
      <c r="B804" s="1"/>
      <c r="C804" s="2"/>
      <c r="D804" s="2"/>
      <c r="E804" s="2"/>
      <c r="F804" s="2"/>
      <c r="G804" s="2"/>
      <c r="H804" s="2"/>
      <c r="I804" s="1"/>
    </row>
    <row r="805" customFormat="false" ht="12.75" hidden="false" customHeight="false" outlineLevel="0" collapsed="false">
      <c r="A805" s="1"/>
      <c r="B805" s="1"/>
      <c r="C805" s="2"/>
      <c r="D805" s="2"/>
      <c r="E805" s="2"/>
      <c r="F805" s="2"/>
      <c r="G805" s="2"/>
      <c r="H805" s="2"/>
      <c r="I805" s="1"/>
    </row>
    <row r="806" customFormat="false" ht="12.75" hidden="false" customHeight="false" outlineLevel="0" collapsed="false">
      <c r="A806" s="1"/>
      <c r="B806" s="1"/>
      <c r="C806" s="2"/>
      <c r="D806" s="2"/>
      <c r="E806" s="2"/>
      <c r="F806" s="2"/>
      <c r="G806" s="2"/>
      <c r="H806" s="2"/>
      <c r="I806" s="1"/>
    </row>
    <row r="807" customFormat="false" ht="12.75" hidden="false" customHeight="false" outlineLevel="0" collapsed="false">
      <c r="A807" s="1"/>
      <c r="B807" s="1"/>
      <c r="C807" s="2"/>
      <c r="D807" s="2"/>
      <c r="E807" s="2"/>
      <c r="F807" s="2"/>
      <c r="G807" s="2"/>
      <c r="H807" s="2"/>
      <c r="I807" s="1"/>
    </row>
    <row r="808" customFormat="false" ht="12.75" hidden="false" customHeight="false" outlineLevel="0" collapsed="false">
      <c r="A808" s="1"/>
      <c r="B808" s="1"/>
      <c r="C808" s="2"/>
      <c r="D808" s="2"/>
      <c r="E808" s="2"/>
      <c r="F808" s="2"/>
      <c r="G808" s="2"/>
      <c r="H808" s="2"/>
      <c r="I808" s="1"/>
    </row>
    <row r="809" customFormat="false" ht="12.75" hidden="false" customHeight="false" outlineLevel="0" collapsed="false">
      <c r="A809" s="1"/>
      <c r="B809" s="1"/>
      <c r="C809" s="2"/>
      <c r="D809" s="2"/>
      <c r="E809" s="2"/>
      <c r="F809" s="2"/>
      <c r="G809" s="2"/>
      <c r="H809" s="2"/>
      <c r="I809" s="1"/>
    </row>
    <row r="810" customFormat="false" ht="12.75" hidden="false" customHeight="false" outlineLevel="0" collapsed="false">
      <c r="A810" s="1"/>
      <c r="B810" s="1"/>
      <c r="C810" s="2"/>
      <c r="D810" s="2"/>
      <c r="E810" s="2"/>
      <c r="F810" s="2"/>
      <c r="G810" s="2"/>
      <c r="H810" s="2"/>
      <c r="I810" s="1"/>
    </row>
    <row r="811" customFormat="false" ht="12.75" hidden="false" customHeight="false" outlineLevel="0" collapsed="false">
      <c r="A811" s="1"/>
      <c r="B811" s="1"/>
      <c r="C811" s="2"/>
      <c r="D811" s="2"/>
      <c r="E811" s="2"/>
      <c r="F811" s="2"/>
      <c r="G811" s="2"/>
      <c r="H811" s="2"/>
      <c r="I811" s="1"/>
    </row>
    <row r="812" customFormat="false" ht="12.75" hidden="false" customHeight="false" outlineLevel="0" collapsed="false">
      <c r="A812" s="1"/>
      <c r="B812" s="1"/>
      <c r="C812" s="2"/>
      <c r="D812" s="2"/>
      <c r="E812" s="2"/>
      <c r="F812" s="2"/>
      <c r="G812" s="2"/>
      <c r="H812" s="2"/>
      <c r="I812" s="1"/>
    </row>
    <row r="813" customFormat="false" ht="12.75" hidden="false" customHeight="false" outlineLevel="0" collapsed="false">
      <c r="A813" s="1"/>
      <c r="B813" s="1"/>
      <c r="C813" s="2"/>
      <c r="D813" s="2"/>
      <c r="E813" s="2"/>
      <c r="F813" s="2"/>
      <c r="G813" s="2"/>
      <c r="H813" s="2"/>
      <c r="I813" s="1"/>
    </row>
    <row r="814" customFormat="false" ht="12.75" hidden="false" customHeight="false" outlineLevel="0" collapsed="false">
      <c r="A814" s="1"/>
      <c r="B814" s="1"/>
      <c r="C814" s="2"/>
      <c r="D814" s="2"/>
      <c r="E814" s="2"/>
      <c r="F814" s="2"/>
      <c r="G814" s="2"/>
      <c r="H814" s="2"/>
      <c r="I814" s="1"/>
    </row>
    <row r="815" customFormat="false" ht="12.75" hidden="false" customHeight="false" outlineLevel="0" collapsed="false">
      <c r="A815" s="1"/>
      <c r="B815" s="1"/>
      <c r="C815" s="2"/>
      <c r="D815" s="2"/>
      <c r="E815" s="2"/>
      <c r="F815" s="2"/>
      <c r="G815" s="2"/>
      <c r="H815" s="2"/>
      <c r="I815" s="1"/>
    </row>
    <row r="816" customFormat="false" ht="12.75" hidden="false" customHeight="false" outlineLevel="0" collapsed="false">
      <c r="A816" s="1"/>
      <c r="B816" s="1"/>
      <c r="C816" s="2"/>
      <c r="D816" s="2"/>
      <c r="E816" s="2"/>
      <c r="F816" s="2"/>
      <c r="G816" s="2"/>
      <c r="H816" s="2"/>
      <c r="I816" s="1"/>
    </row>
    <row r="817" customFormat="false" ht="12.75" hidden="false" customHeight="false" outlineLevel="0" collapsed="false">
      <c r="A817" s="1"/>
      <c r="B817" s="1"/>
      <c r="C817" s="2"/>
      <c r="D817" s="2"/>
      <c r="E817" s="2"/>
      <c r="F817" s="2"/>
      <c r="G817" s="2"/>
      <c r="H817" s="2"/>
      <c r="I817" s="1"/>
    </row>
    <row r="818" customFormat="false" ht="12.75" hidden="false" customHeight="false" outlineLevel="0" collapsed="false">
      <c r="A818" s="1"/>
      <c r="B818" s="1"/>
      <c r="C818" s="2"/>
      <c r="D818" s="2"/>
      <c r="E818" s="2"/>
      <c r="F818" s="2"/>
      <c r="G818" s="2"/>
      <c r="H818" s="2"/>
      <c r="I818" s="1"/>
    </row>
    <row r="819" customFormat="false" ht="12.75" hidden="false" customHeight="false" outlineLevel="0" collapsed="false">
      <c r="A819" s="1"/>
      <c r="B819" s="1"/>
      <c r="C819" s="2"/>
      <c r="D819" s="2"/>
      <c r="E819" s="2"/>
      <c r="F819" s="2"/>
      <c r="G819" s="2"/>
      <c r="H819" s="2"/>
      <c r="I819" s="1"/>
    </row>
    <row r="820" customFormat="false" ht="12.75" hidden="false" customHeight="false" outlineLevel="0" collapsed="false">
      <c r="A820" s="1"/>
      <c r="B820" s="1"/>
      <c r="C820" s="2"/>
      <c r="D820" s="2"/>
      <c r="E820" s="2"/>
      <c r="F820" s="2"/>
      <c r="G820" s="2"/>
      <c r="H820" s="2"/>
      <c r="I820" s="1"/>
    </row>
    <row r="821" customFormat="false" ht="12.75" hidden="false" customHeight="false" outlineLevel="0" collapsed="false">
      <c r="A821" s="1"/>
      <c r="B821" s="1"/>
      <c r="C821" s="2"/>
      <c r="D821" s="2"/>
      <c r="E821" s="2"/>
      <c r="F821" s="2"/>
      <c r="G821" s="2"/>
      <c r="H821" s="2"/>
      <c r="I821" s="1"/>
    </row>
    <row r="822" customFormat="false" ht="12.75" hidden="false" customHeight="false" outlineLevel="0" collapsed="false">
      <c r="A822" s="1"/>
      <c r="B822" s="1"/>
      <c r="C822" s="2"/>
      <c r="D822" s="2"/>
      <c r="E822" s="2"/>
      <c r="F822" s="2"/>
      <c r="G822" s="2"/>
      <c r="H822" s="2"/>
      <c r="I822" s="1"/>
    </row>
    <row r="823" customFormat="false" ht="12.75" hidden="false" customHeight="false" outlineLevel="0" collapsed="false">
      <c r="A823" s="1"/>
      <c r="B823" s="1"/>
      <c r="C823" s="2"/>
      <c r="D823" s="2"/>
      <c r="E823" s="2"/>
      <c r="F823" s="2"/>
      <c r="G823" s="2"/>
      <c r="H823" s="2"/>
      <c r="I823" s="1"/>
    </row>
    <row r="824" customFormat="false" ht="12.75" hidden="false" customHeight="false" outlineLevel="0" collapsed="false">
      <c r="A824" s="1"/>
      <c r="B824" s="1"/>
      <c r="C824" s="2"/>
      <c r="D824" s="2"/>
      <c r="E824" s="2"/>
      <c r="F824" s="2"/>
      <c r="G824" s="2"/>
      <c r="H824" s="2"/>
      <c r="I824" s="1"/>
    </row>
    <row r="825" customFormat="false" ht="12.75" hidden="false" customHeight="false" outlineLevel="0" collapsed="false">
      <c r="A825" s="1"/>
      <c r="B825" s="1"/>
      <c r="C825" s="2"/>
      <c r="D825" s="2"/>
      <c r="E825" s="2"/>
      <c r="F825" s="2"/>
      <c r="G825" s="2"/>
      <c r="H825" s="2"/>
      <c r="I825" s="1"/>
    </row>
    <row r="826" customFormat="false" ht="12.75" hidden="false" customHeight="false" outlineLevel="0" collapsed="false">
      <c r="A826" s="1"/>
      <c r="B826" s="1"/>
      <c r="C826" s="2"/>
      <c r="D826" s="2"/>
      <c r="E826" s="2"/>
      <c r="F826" s="2"/>
      <c r="G826" s="2"/>
      <c r="H826" s="2"/>
      <c r="I826" s="1"/>
    </row>
    <row r="827" customFormat="false" ht="12.75" hidden="false" customHeight="false" outlineLevel="0" collapsed="false">
      <c r="A827" s="1"/>
      <c r="B827" s="1"/>
      <c r="C827" s="2"/>
      <c r="D827" s="2"/>
      <c r="E827" s="2"/>
      <c r="F827" s="2"/>
      <c r="G827" s="2"/>
      <c r="H827" s="2"/>
      <c r="I827" s="1"/>
    </row>
    <row r="828" customFormat="false" ht="12.75" hidden="false" customHeight="false" outlineLevel="0" collapsed="false">
      <c r="A828" s="1"/>
      <c r="B828" s="1"/>
      <c r="C828" s="2"/>
      <c r="D828" s="2"/>
      <c r="E828" s="2"/>
      <c r="F828" s="2"/>
      <c r="G828" s="2"/>
      <c r="H828" s="2"/>
      <c r="I828" s="1"/>
    </row>
    <row r="829" customFormat="false" ht="12.75" hidden="false" customHeight="false" outlineLevel="0" collapsed="false">
      <c r="A829" s="1"/>
      <c r="B829" s="1"/>
      <c r="C829" s="2"/>
      <c r="D829" s="2"/>
      <c r="E829" s="2"/>
      <c r="F829" s="2"/>
      <c r="G829" s="2"/>
      <c r="H829" s="2"/>
      <c r="I829" s="1"/>
    </row>
    <row r="830" customFormat="false" ht="12.75" hidden="false" customHeight="false" outlineLevel="0" collapsed="false">
      <c r="A830" s="1"/>
      <c r="B830" s="1"/>
      <c r="C830" s="2"/>
      <c r="D830" s="2"/>
      <c r="E830" s="2"/>
      <c r="F830" s="2"/>
      <c r="G830" s="2"/>
      <c r="H830" s="2"/>
      <c r="I830" s="1"/>
    </row>
    <row r="831" customFormat="false" ht="12.75" hidden="false" customHeight="false" outlineLevel="0" collapsed="false">
      <c r="A831" s="1"/>
      <c r="B831" s="1"/>
      <c r="C831" s="2"/>
      <c r="D831" s="2"/>
      <c r="E831" s="2"/>
      <c r="F831" s="2"/>
      <c r="G831" s="2"/>
      <c r="H831" s="2"/>
      <c r="I831" s="1"/>
    </row>
    <row r="832" customFormat="false" ht="12.75" hidden="false" customHeight="false" outlineLevel="0" collapsed="false">
      <c r="A832" s="1"/>
      <c r="B832" s="1"/>
      <c r="C832" s="2"/>
      <c r="D832" s="2"/>
      <c r="E832" s="2"/>
      <c r="F832" s="2"/>
      <c r="G832" s="2"/>
      <c r="H832" s="2"/>
      <c r="I832" s="1"/>
    </row>
    <row r="833" customFormat="false" ht="12.75" hidden="false" customHeight="false" outlineLevel="0" collapsed="false">
      <c r="A833" s="1"/>
      <c r="B833" s="1"/>
      <c r="C833" s="2"/>
      <c r="D833" s="2"/>
      <c r="E833" s="2"/>
      <c r="F833" s="2"/>
      <c r="G833" s="2"/>
      <c r="H833" s="2"/>
      <c r="I833" s="1"/>
    </row>
    <row r="834" customFormat="false" ht="12.75" hidden="false" customHeight="false" outlineLevel="0" collapsed="false">
      <c r="A834" s="1"/>
      <c r="B834" s="1"/>
      <c r="C834" s="2"/>
      <c r="D834" s="2"/>
      <c r="E834" s="2"/>
      <c r="F834" s="2"/>
      <c r="G834" s="2"/>
      <c r="H834" s="2"/>
      <c r="I834" s="1"/>
    </row>
    <row r="835" customFormat="false" ht="12.75" hidden="false" customHeight="false" outlineLevel="0" collapsed="false">
      <c r="A835" s="1"/>
      <c r="B835" s="1"/>
      <c r="C835" s="2"/>
      <c r="D835" s="2"/>
      <c r="E835" s="2"/>
      <c r="F835" s="2"/>
      <c r="G835" s="2"/>
      <c r="H835" s="2"/>
      <c r="I835" s="1"/>
    </row>
    <row r="836" customFormat="false" ht="12.75" hidden="false" customHeight="false" outlineLevel="0" collapsed="false">
      <c r="A836" s="1"/>
      <c r="B836" s="1"/>
      <c r="C836" s="2"/>
      <c r="D836" s="2"/>
      <c r="E836" s="2"/>
      <c r="F836" s="2"/>
      <c r="G836" s="2"/>
      <c r="H836" s="2"/>
      <c r="I836" s="1"/>
    </row>
    <row r="837" customFormat="false" ht="12.75" hidden="false" customHeight="false" outlineLevel="0" collapsed="false">
      <c r="A837" s="1"/>
      <c r="B837" s="1"/>
      <c r="C837" s="2"/>
      <c r="D837" s="2"/>
      <c r="E837" s="2"/>
      <c r="F837" s="2"/>
      <c r="G837" s="2"/>
      <c r="H837" s="2"/>
      <c r="I837" s="1"/>
    </row>
    <row r="838" customFormat="false" ht="12.75" hidden="false" customHeight="false" outlineLevel="0" collapsed="false">
      <c r="A838" s="1"/>
      <c r="B838" s="1"/>
      <c r="C838" s="2"/>
      <c r="D838" s="2"/>
      <c r="E838" s="2"/>
      <c r="F838" s="2"/>
      <c r="G838" s="2"/>
      <c r="H838" s="2"/>
      <c r="I838" s="1"/>
    </row>
    <row r="839" customFormat="false" ht="12.75" hidden="false" customHeight="false" outlineLevel="0" collapsed="false">
      <c r="A839" s="1"/>
      <c r="B839" s="1"/>
      <c r="C839" s="2"/>
      <c r="D839" s="2"/>
      <c r="E839" s="2"/>
      <c r="F839" s="2"/>
      <c r="G839" s="2"/>
      <c r="H839" s="2"/>
      <c r="I839" s="1"/>
    </row>
    <row r="840" customFormat="false" ht="12.75" hidden="false" customHeight="false" outlineLevel="0" collapsed="false">
      <c r="A840" s="1"/>
      <c r="B840" s="1"/>
      <c r="C840" s="2"/>
      <c r="D840" s="2"/>
      <c r="E840" s="2"/>
      <c r="F840" s="2"/>
      <c r="G840" s="2"/>
      <c r="H840" s="2"/>
      <c r="I840" s="1"/>
    </row>
    <row r="841" customFormat="false" ht="12.75" hidden="false" customHeight="false" outlineLevel="0" collapsed="false">
      <c r="A841" s="1"/>
      <c r="B841" s="1"/>
      <c r="C841" s="2"/>
      <c r="D841" s="2"/>
      <c r="E841" s="2"/>
      <c r="F841" s="2"/>
      <c r="G841" s="2"/>
      <c r="H841" s="2"/>
      <c r="I841" s="1"/>
    </row>
    <row r="842" customFormat="false" ht="12.75" hidden="false" customHeight="false" outlineLevel="0" collapsed="false">
      <c r="A842" s="1"/>
      <c r="B842" s="1"/>
      <c r="C842" s="2"/>
      <c r="D842" s="2"/>
      <c r="E842" s="2"/>
      <c r="F842" s="2"/>
      <c r="G842" s="2"/>
      <c r="H842" s="2"/>
      <c r="I842" s="1"/>
    </row>
    <row r="843" customFormat="false" ht="12.75" hidden="false" customHeight="false" outlineLevel="0" collapsed="false">
      <c r="A843" s="1"/>
      <c r="B843" s="1"/>
      <c r="C843" s="2"/>
      <c r="D843" s="2"/>
      <c r="E843" s="2"/>
      <c r="F843" s="2"/>
      <c r="G843" s="2"/>
      <c r="H843" s="2"/>
      <c r="I843" s="1"/>
    </row>
    <row r="844" customFormat="false" ht="12.75" hidden="false" customHeight="false" outlineLevel="0" collapsed="false">
      <c r="A844" s="1"/>
      <c r="B844" s="1"/>
      <c r="C844" s="2"/>
      <c r="D844" s="2"/>
      <c r="E844" s="2"/>
      <c r="F844" s="2"/>
      <c r="G844" s="2"/>
      <c r="H844" s="2"/>
      <c r="I844" s="1"/>
    </row>
    <row r="845" customFormat="false" ht="12.75" hidden="false" customHeight="false" outlineLevel="0" collapsed="false">
      <c r="A845" s="1"/>
      <c r="B845" s="1"/>
      <c r="C845" s="2"/>
      <c r="D845" s="2"/>
      <c r="E845" s="2"/>
      <c r="F845" s="2"/>
      <c r="G845" s="2"/>
      <c r="H845" s="2"/>
      <c r="I845" s="1"/>
    </row>
    <row r="846" customFormat="false" ht="12.75" hidden="false" customHeight="false" outlineLevel="0" collapsed="false">
      <c r="A846" s="1"/>
      <c r="B846" s="1"/>
      <c r="C846" s="2"/>
      <c r="D846" s="2"/>
      <c r="E846" s="2"/>
      <c r="F846" s="2"/>
      <c r="G846" s="2"/>
      <c r="H846" s="2"/>
      <c r="I846" s="1"/>
    </row>
    <row r="847" customFormat="false" ht="12.75" hidden="false" customHeight="false" outlineLevel="0" collapsed="false">
      <c r="A847" s="1"/>
      <c r="B847" s="1"/>
      <c r="C847" s="2"/>
      <c r="D847" s="2"/>
      <c r="E847" s="2"/>
      <c r="F847" s="2"/>
      <c r="G847" s="2"/>
      <c r="H847" s="2"/>
      <c r="I847" s="1"/>
    </row>
    <row r="848" customFormat="false" ht="12.75" hidden="false" customHeight="false" outlineLevel="0" collapsed="false">
      <c r="A848" s="1"/>
      <c r="B848" s="1"/>
      <c r="C848" s="2"/>
      <c r="D848" s="2"/>
      <c r="E848" s="2"/>
      <c r="F848" s="2"/>
      <c r="G848" s="2"/>
      <c r="H848" s="2"/>
      <c r="I848" s="1"/>
    </row>
    <row r="849" customFormat="false" ht="12.75" hidden="false" customHeight="false" outlineLevel="0" collapsed="false">
      <c r="A849" s="1"/>
      <c r="B849" s="1"/>
      <c r="C849" s="2"/>
      <c r="D849" s="2"/>
      <c r="E849" s="2"/>
      <c r="F849" s="2"/>
      <c r="G849" s="2"/>
      <c r="H849" s="2"/>
      <c r="I849" s="1"/>
    </row>
    <row r="850" customFormat="false" ht="12.75" hidden="false" customHeight="false" outlineLevel="0" collapsed="false">
      <c r="A850" s="1"/>
      <c r="B850" s="1"/>
      <c r="C850" s="2"/>
      <c r="D850" s="2"/>
      <c r="E850" s="2"/>
      <c r="F850" s="2"/>
      <c r="G850" s="2"/>
      <c r="H850" s="2"/>
      <c r="I850" s="1"/>
    </row>
    <row r="851" customFormat="false" ht="12.75" hidden="false" customHeight="false" outlineLevel="0" collapsed="false">
      <c r="A851" s="1"/>
      <c r="B851" s="1"/>
      <c r="C851" s="2"/>
      <c r="D851" s="2"/>
      <c r="E851" s="2"/>
      <c r="F851" s="2"/>
      <c r="G851" s="2"/>
      <c r="H851" s="2"/>
      <c r="I851" s="1"/>
    </row>
    <row r="852" customFormat="false" ht="12.75" hidden="false" customHeight="false" outlineLevel="0" collapsed="false">
      <c r="A852" s="1"/>
      <c r="B852" s="1"/>
      <c r="C852" s="2"/>
      <c r="D852" s="2"/>
      <c r="E852" s="2"/>
      <c r="F852" s="2"/>
      <c r="G852" s="2"/>
      <c r="H852" s="2"/>
      <c r="I852" s="1"/>
    </row>
    <row r="853" customFormat="false" ht="12.75" hidden="false" customHeight="false" outlineLevel="0" collapsed="false">
      <c r="A853" s="1"/>
      <c r="B853" s="1"/>
      <c r="C853" s="2"/>
      <c r="D853" s="2"/>
      <c r="E853" s="2"/>
      <c r="F853" s="2"/>
      <c r="G853" s="2"/>
      <c r="H853" s="2"/>
      <c r="I853" s="1"/>
    </row>
    <row r="854" customFormat="false" ht="12.75" hidden="false" customHeight="false" outlineLevel="0" collapsed="false">
      <c r="A854" s="1"/>
      <c r="B854" s="1"/>
      <c r="C854" s="2"/>
      <c r="D854" s="2"/>
      <c r="E854" s="2"/>
      <c r="F854" s="2"/>
      <c r="G854" s="2"/>
      <c r="H854" s="2"/>
      <c r="I854" s="1"/>
    </row>
    <row r="855" customFormat="false" ht="12.75" hidden="false" customHeight="false" outlineLevel="0" collapsed="false">
      <c r="A855" s="1"/>
      <c r="B855" s="1"/>
      <c r="C855" s="2"/>
      <c r="D855" s="2"/>
      <c r="E855" s="2"/>
      <c r="F855" s="2"/>
      <c r="G855" s="2"/>
      <c r="H855" s="2"/>
      <c r="I855" s="1"/>
    </row>
    <row r="856" customFormat="false" ht="12.75" hidden="false" customHeight="false" outlineLevel="0" collapsed="false">
      <c r="A856" s="1"/>
      <c r="B856" s="1"/>
      <c r="C856" s="2"/>
      <c r="D856" s="2"/>
      <c r="E856" s="2"/>
      <c r="F856" s="2"/>
      <c r="G856" s="2"/>
      <c r="H856" s="2"/>
      <c r="I856" s="1"/>
    </row>
    <row r="857" customFormat="false" ht="12.75" hidden="false" customHeight="false" outlineLevel="0" collapsed="false">
      <c r="A857" s="1"/>
      <c r="B857" s="1"/>
      <c r="C857" s="2"/>
      <c r="D857" s="2"/>
      <c r="E857" s="2"/>
      <c r="F857" s="2"/>
      <c r="G857" s="2"/>
      <c r="H857" s="2"/>
      <c r="I857" s="1"/>
    </row>
    <row r="858" customFormat="false" ht="12.75" hidden="false" customHeight="false" outlineLevel="0" collapsed="false">
      <c r="A858" s="1"/>
      <c r="B858" s="1"/>
      <c r="C858" s="2"/>
      <c r="D858" s="2"/>
      <c r="E858" s="2"/>
      <c r="F858" s="2"/>
      <c r="G858" s="2"/>
      <c r="H858" s="2"/>
      <c r="I858" s="1"/>
    </row>
    <row r="859" customFormat="false" ht="12.75" hidden="false" customHeight="false" outlineLevel="0" collapsed="false">
      <c r="A859" s="1"/>
      <c r="B859" s="1"/>
      <c r="C859" s="2"/>
      <c r="D859" s="2"/>
      <c r="E859" s="2"/>
      <c r="F859" s="2"/>
      <c r="G859" s="2"/>
      <c r="H859" s="2"/>
      <c r="I859" s="1"/>
    </row>
    <row r="860" customFormat="false" ht="12.75" hidden="false" customHeight="false" outlineLevel="0" collapsed="false">
      <c r="A860" s="1"/>
      <c r="B860" s="1"/>
      <c r="C860" s="2"/>
      <c r="D860" s="2"/>
      <c r="E860" s="2"/>
      <c r="F860" s="2"/>
      <c r="G860" s="2"/>
      <c r="H860" s="2"/>
      <c r="I860" s="1"/>
    </row>
    <row r="861" customFormat="false" ht="12.75" hidden="false" customHeight="false" outlineLevel="0" collapsed="false">
      <c r="A861" s="1"/>
      <c r="B861" s="1"/>
      <c r="C861" s="2"/>
      <c r="D861" s="2"/>
      <c r="E861" s="2"/>
      <c r="F861" s="2"/>
      <c r="G861" s="2"/>
      <c r="H861" s="2"/>
      <c r="I861" s="1"/>
    </row>
    <row r="862" customFormat="false" ht="12.75" hidden="false" customHeight="false" outlineLevel="0" collapsed="false">
      <c r="A862" s="1"/>
      <c r="B862" s="1"/>
      <c r="C862" s="2"/>
      <c r="D862" s="2"/>
      <c r="E862" s="2"/>
      <c r="F862" s="2"/>
      <c r="G862" s="2"/>
      <c r="H862" s="2"/>
      <c r="I862" s="1"/>
    </row>
    <row r="863" customFormat="false" ht="12.75" hidden="false" customHeight="false" outlineLevel="0" collapsed="false">
      <c r="A863" s="1"/>
      <c r="B863" s="1"/>
      <c r="C863" s="2"/>
      <c r="D863" s="2"/>
      <c r="E863" s="2"/>
      <c r="F863" s="2"/>
      <c r="G863" s="2"/>
      <c r="H863" s="2"/>
      <c r="I863" s="1"/>
    </row>
    <row r="864" customFormat="false" ht="12.75" hidden="false" customHeight="false" outlineLevel="0" collapsed="false">
      <c r="A864" s="1"/>
      <c r="B864" s="1"/>
      <c r="C864" s="2"/>
      <c r="D864" s="2"/>
      <c r="E864" s="2"/>
      <c r="F864" s="2"/>
      <c r="G864" s="2"/>
      <c r="H864" s="2"/>
      <c r="I864" s="1"/>
    </row>
    <row r="865" customFormat="false" ht="12.75" hidden="false" customHeight="false" outlineLevel="0" collapsed="false">
      <c r="A865" s="1"/>
      <c r="B865" s="1"/>
      <c r="C865" s="2"/>
      <c r="D865" s="2"/>
      <c r="E865" s="2"/>
      <c r="F865" s="2"/>
      <c r="G865" s="2"/>
      <c r="H865" s="2"/>
      <c r="I865" s="1"/>
    </row>
    <row r="866" customFormat="false" ht="12.75" hidden="false" customHeight="false" outlineLevel="0" collapsed="false">
      <c r="A866" s="1"/>
      <c r="B866" s="1"/>
      <c r="C866" s="2"/>
      <c r="D866" s="2"/>
      <c r="E866" s="2"/>
      <c r="F866" s="2"/>
      <c r="G866" s="2"/>
      <c r="H866" s="2"/>
      <c r="I866" s="1"/>
    </row>
    <row r="867" customFormat="false" ht="12.75" hidden="false" customHeight="false" outlineLevel="0" collapsed="false">
      <c r="A867" s="1"/>
      <c r="B867" s="1"/>
      <c r="C867" s="2"/>
      <c r="D867" s="2"/>
      <c r="E867" s="2"/>
      <c r="F867" s="2"/>
      <c r="G867" s="2"/>
      <c r="H867" s="2"/>
      <c r="I867" s="1"/>
    </row>
    <row r="868" customFormat="false" ht="12.75" hidden="false" customHeight="false" outlineLevel="0" collapsed="false">
      <c r="A868" s="1"/>
      <c r="B868" s="1"/>
      <c r="C868" s="2"/>
      <c r="D868" s="2"/>
      <c r="E868" s="2"/>
      <c r="F868" s="2"/>
      <c r="G868" s="2"/>
      <c r="H868" s="2"/>
      <c r="I868" s="1"/>
    </row>
    <row r="869" customFormat="false" ht="12.75" hidden="false" customHeight="false" outlineLevel="0" collapsed="false">
      <c r="A869" s="1"/>
      <c r="B869" s="1"/>
      <c r="C869" s="2"/>
      <c r="D869" s="2"/>
      <c r="E869" s="2"/>
      <c r="F869" s="2"/>
      <c r="G869" s="2"/>
      <c r="H869" s="2"/>
      <c r="I869" s="1"/>
    </row>
    <row r="870" customFormat="false" ht="12.75" hidden="false" customHeight="false" outlineLevel="0" collapsed="false">
      <c r="A870" s="1"/>
      <c r="B870" s="1"/>
      <c r="C870" s="2"/>
      <c r="D870" s="2"/>
      <c r="E870" s="2"/>
      <c r="F870" s="2"/>
      <c r="G870" s="2"/>
      <c r="H870" s="2"/>
      <c r="I870" s="1"/>
    </row>
    <row r="871" customFormat="false" ht="12.75" hidden="false" customHeight="false" outlineLevel="0" collapsed="false">
      <c r="A871" s="1"/>
      <c r="B871" s="1"/>
      <c r="C871" s="2"/>
      <c r="D871" s="2"/>
      <c r="E871" s="2"/>
      <c r="F871" s="2"/>
      <c r="G871" s="2"/>
      <c r="H871" s="2"/>
      <c r="I871" s="1"/>
    </row>
    <row r="872" customFormat="false" ht="12.75" hidden="false" customHeight="false" outlineLevel="0" collapsed="false">
      <c r="A872" s="1"/>
      <c r="B872" s="1"/>
      <c r="C872" s="2"/>
      <c r="D872" s="2"/>
      <c r="E872" s="2"/>
      <c r="F872" s="2"/>
      <c r="G872" s="2"/>
      <c r="H872" s="2"/>
      <c r="I872" s="1"/>
    </row>
    <row r="873" customFormat="false" ht="12.75" hidden="false" customHeight="false" outlineLevel="0" collapsed="false">
      <c r="A873" s="1"/>
      <c r="B873" s="1"/>
      <c r="C873" s="2"/>
      <c r="D873" s="2"/>
      <c r="E873" s="2"/>
      <c r="F873" s="2"/>
      <c r="G873" s="2"/>
      <c r="H873" s="2"/>
      <c r="I873" s="1"/>
    </row>
    <row r="874" customFormat="false" ht="12.75" hidden="false" customHeight="false" outlineLevel="0" collapsed="false">
      <c r="A874" s="1"/>
      <c r="B874" s="1"/>
      <c r="C874" s="2"/>
      <c r="D874" s="2"/>
      <c r="E874" s="2"/>
      <c r="F874" s="2"/>
      <c r="G874" s="2"/>
      <c r="H874" s="2"/>
      <c r="I874" s="1"/>
    </row>
    <row r="875" customFormat="false" ht="12.75" hidden="false" customHeight="false" outlineLevel="0" collapsed="false">
      <c r="A875" s="1"/>
      <c r="B875" s="1"/>
      <c r="C875" s="2"/>
      <c r="D875" s="2"/>
      <c r="E875" s="2"/>
      <c r="F875" s="2"/>
      <c r="G875" s="2"/>
      <c r="H875" s="2"/>
      <c r="I875" s="1"/>
    </row>
    <row r="876" customFormat="false" ht="12.75" hidden="false" customHeight="false" outlineLevel="0" collapsed="false">
      <c r="A876" s="1"/>
      <c r="B876" s="1"/>
      <c r="C876" s="2"/>
      <c r="D876" s="2"/>
      <c r="E876" s="2"/>
      <c r="F876" s="2"/>
      <c r="G876" s="2"/>
      <c r="H876" s="2"/>
      <c r="I876" s="1"/>
    </row>
    <row r="877" customFormat="false" ht="12.75" hidden="false" customHeight="false" outlineLevel="0" collapsed="false">
      <c r="A877" s="1"/>
      <c r="B877" s="1"/>
      <c r="C877" s="2"/>
      <c r="D877" s="2"/>
      <c r="E877" s="2"/>
      <c r="F877" s="2"/>
      <c r="G877" s="2"/>
      <c r="H877" s="2"/>
      <c r="I877" s="1"/>
    </row>
    <row r="878" customFormat="false" ht="12.75" hidden="false" customHeight="false" outlineLevel="0" collapsed="false">
      <c r="A878" s="1"/>
      <c r="B878" s="1"/>
      <c r="C878" s="2"/>
      <c r="D878" s="2"/>
      <c r="E878" s="2"/>
      <c r="F878" s="2"/>
      <c r="G878" s="2"/>
      <c r="H878" s="2"/>
      <c r="I878" s="1"/>
    </row>
    <row r="879" customFormat="false" ht="12.75" hidden="false" customHeight="false" outlineLevel="0" collapsed="false">
      <c r="A879" s="1"/>
      <c r="B879" s="1"/>
      <c r="C879" s="2"/>
      <c r="D879" s="2"/>
      <c r="E879" s="2"/>
      <c r="F879" s="2"/>
      <c r="G879" s="2"/>
      <c r="H879" s="2"/>
      <c r="I879" s="1"/>
    </row>
    <row r="880" customFormat="false" ht="12.75" hidden="false" customHeight="false" outlineLevel="0" collapsed="false">
      <c r="A880" s="1"/>
      <c r="B880" s="1"/>
      <c r="C880" s="2"/>
      <c r="D880" s="2"/>
      <c r="E880" s="2"/>
      <c r="F880" s="2"/>
      <c r="G880" s="2"/>
      <c r="H880" s="2"/>
      <c r="I880" s="1"/>
    </row>
    <row r="881" customFormat="false" ht="12.75" hidden="false" customHeight="false" outlineLevel="0" collapsed="false">
      <c r="A881" s="1"/>
      <c r="B881" s="1"/>
      <c r="C881" s="2"/>
      <c r="D881" s="2"/>
      <c r="E881" s="2"/>
      <c r="F881" s="2"/>
      <c r="G881" s="2"/>
      <c r="H881" s="2"/>
      <c r="I881" s="1"/>
    </row>
    <row r="882" customFormat="false" ht="12.75" hidden="false" customHeight="false" outlineLevel="0" collapsed="false">
      <c r="A882" s="1"/>
      <c r="B882" s="1"/>
      <c r="C882" s="2"/>
      <c r="D882" s="2"/>
      <c r="E882" s="2"/>
      <c r="F882" s="2"/>
      <c r="G882" s="2"/>
      <c r="H882" s="2"/>
      <c r="I882" s="1"/>
    </row>
    <row r="883" customFormat="false" ht="12.75" hidden="false" customHeight="false" outlineLevel="0" collapsed="false">
      <c r="A883" s="1"/>
      <c r="B883" s="1"/>
      <c r="C883" s="2"/>
      <c r="D883" s="2"/>
      <c r="E883" s="2"/>
      <c r="F883" s="2"/>
      <c r="G883" s="2"/>
      <c r="H883" s="2"/>
      <c r="I883" s="1"/>
    </row>
    <row r="884" customFormat="false" ht="12.75" hidden="false" customHeight="false" outlineLevel="0" collapsed="false">
      <c r="A884" s="1"/>
      <c r="B884" s="1"/>
      <c r="C884" s="2"/>
      <c r="D884" s="2"/>
      <c r="E884" s="2"/>
      <c r="F884" s="2"/>
      <c r="G884" s="2"/>
      <c r="H884" s="2"/>
      <c r="I884" s="1"/>
    </row>
    <row r="885" customFormat="false" ht="12.75" hidden="false" customHeight="false" outlineLevel="0" collapsed="false">
      <c r="A885" s="1"/>
      <c r="B885" s="1"/>
      <c r="C885" s="2"/>
      <c r="D885" s="2"/>
      <c r="E885" s="2"/>
      <c r="F885" s="2"/>
      <c r="G885" s="2"/>
      <c r="H885" s="2"/>
      <c r="I885" s="1"/>
    </row>
    <row r="886" customFormat="false" ht="12.75" hidden="false" customHeight="false" outlineLevel="0" collapsed="false">
      <c r="A886" s="1"/>
      <c r="B886" s="1"/>
      <c r="C886" s="2"/>
      <c r="D886" s="2"/>
      <c r="E886" s="2"/>
      <c r="F886" s="2"/>
      <c r="G886" s="2"/>
      <c r="H886" s="2"/>
      <c r="I886" s="1"/>
    </row>
    <row r="887" customFormat="false" ht="12.75" hidden="false" customHeight="false" outlineLevel="0" collapsed="false">
      <c r="A887" s="1"/>
      <c r="B887" s="1"/>
      <c r="C887" s="2"/>
      <c r="D887" s="2"/>
      <c r="E887" s="2"/>
      <c r="F887" s="2"/>
      <c r="G887" s="2"/>
      <c r="H887" s="2"/>
      <c r="I887" s="1"/>
    </row>
    <row r="888" customFormat="false" ht="12.75" hidden="false" customHeight="false" outlineLevel="0" collapsed="false">
      <c r="A888" s="1"/>
      <c r="B888" s="1"/>
      <c r="C888" s="2"/>
      <c r="D888" s="2"/>
      <c r="E888" s="2"/>
      <c r="F888" s="2"/>
      <c r="G888" s="2"/>
      <c r="H888" s="2"/>
      <c r="I888" s="1"/>
    </row>
    <row r="889" customFormat="false" ht="12.75" hidden="false" customHeight="false" outlineLevel="0" collapsed="false">
      <c r="A889" s="1"/>
      <c r="B889" s="1"/>
      <c r="C889" s="2"/>
      <c r="D889" s="2"/>
      <c r="E889" s="2"/>
      <c r="F889" s="2"/>
      <c r="G889" s="2"/>
      <c r="H889" s="2"/>
      <c r="I889" s="1"/>
    </row>
    <row r="890" customFormat="false" ht="12.75" hidden="false" customHeight="false" outlineLevel="0" collapsed="false">
      <c r="A890" s="1"/>
      <c r="B890" s="1"/>
      <c r="C890" s="2"/>
      <c r="D890" s="2"/>
      <c r="E890" s="2"/>
      <c r="F890" s="2"/>
      <c r="G890" s="2"/>
      <c r="H890" s="2"/>
      <c r="I890" s="1"/>
    </row>
    <row r="891" customFormat="false" ht="12.75" hidden="false" customHeight="false" outlineLevel="0" collapsed="false">
      <c r="A891" s="1"/>
      <c r="B891" s="1"/>
      <c r="C891" s="2"/>
      <c r="D891" s="2"/>
      <c r="E891" s="2"/>
      <c r="F891" s="2"/>
      <c r="G891" s="2"/>
      <c r="H891" s="2"/>
      <c r="I891" s="1"/>
    </row>
    <row r="892" customFormat="false" ht="12.75" hidden="false" customHeight="false" outlineLevel="0" collapsed="false">
      <c r="A892" s="1"/>
      <c r="B892" s="1"/>
      <c r="C892" s="2"/>
      <c r="D892" s="2"/>
      <c r="E892" s="2"/>
      <c r="F892" s="2"/>
      <c r="G892" s="2"/>
      <c r="H892" s="2"/>
      <c r="I892" s="1"/>
    </row>
    <row r="893" customFormat="false" ht="12.75" hidden="false" customHeight="false" outlineLevel="0" collapsed="false">
      <c r="A893" s="1"/>
      <c r="B893" s="1"/>
      <c r="C893" s="2"/>
      <c r="D893" s="2"/>
      <c r="E893" s="2"/>
      <c r="F893" s="2"/>
      <c r="G893" s="2"/>
      <c r="H893" s="2"/>
      <c r="I893" s="1"/>
    </row>
    <row r="894" customFormat="false" ht="12.75" hidden="false" customHeight="false" outlineLevel="0" collapsed="false">
      <c r="A894" s="1"/>
      <c r="B894" s="1"/>
      <c r="C894" s="2"/>
      <c r="D894" s="2"/>
      <c r="E894" s="2"/>
      <c r="F894" s="2"/>
      <c r="G894" s="2"/>
      <c r="H894" s="2"/>
      <c r="I894" s="1"/>
    </row>
    <row r="895" customFormat="false" ht="12.75" hidden="false" customHeight="false" outlineLevel="0" collapsed="false">
      <c r="A895" s="1"/>
      <c r="B895" s="1"/>
      <c r="C895" s="2"/>
      <c r="D895" s="2"/>
      <c r="E895" s="2"/>
      <c r="F895" s="2"/>
      <c r="G895" s="2"/>
      <c r="H895" s="2"/>
      <c r="I895" s="1"/>
    </row>
    <row r="896" customFormat="false" ht="12.75" hidden="false" customHeight="false" outlineLevel="0" collapsed="false">
      <c r="A896" s="1"/>
      <c r="B896" s="1"/>
      <c r="C896" s="2"/>
      <c r="D896" s="2"/>
      <c r="E896" s="2"/>
      <c r="F896" s="2"/>
      <c r="G896" s="2"/>
      <c r="H896" s="2"/>
      <c r="I896" s="1"/>
    </row>
    <row r="897" customFormat="false" ht="12.75" hidden="false" customHeight="false" outlineLevel="0" collapsed="false">
      <c r="A897" s="1"/>
      <c r="B897" s="1"/>
      <c r="C897" s="2"/>
      <c r="D897" s="2"/>
      <c r="E897" s="2"/>
      <c r="F897" s="2"/>
      <c r="G897" s="2"/>
      <c r="H897" s="2"/>
      <c r="I897" s="1"/>
    </row>
    <row r="898" customFormat="false" ht="12.75" hidden="false" customHeight="false" outlineLevel="0" collapsed="false">
      <c r="A898" s="1"/>
      <c r="B898" s="1"/>
      <c r="C898" s="2"/>
      <c r="D898" s="2"/>
      <c r="E898" s="2"/>
      <c r="F898" s="2"/>
      <c r="G898" s="2"/>
      <c r="H898" s="2"/>
      <c r="I898" s="1"/>
    </row>
    <row r="899" customFormat="false" ht="12.75" hidden="false" customHeight="false" outlineLevel="0" collapsed="false">
      <c r="A899" s="1"/>
      <c r="B899" s="1"/>
      <c r="C899" s="2"/>
      <c r="D899" s="2"/>
      <c r="E899" s="2"/>
      <c r="F899" s="2"/>
      <c r="G899" s="2"/>
      <c r="H899" s="2"/>
      <c r="I899" s="1"/>
    </row>
    <row r="900" customFormat="false" ht="12.75" hidden="false" customHeight="false" outlineLevel="0" collapsed="false">
      <c r="A900" s="1"/>
      <c r="B900" s="1"/>
      <c r="C900" s="2"/>
      <c r="D900" s="2"/>
      <c r="E900" s="2"/>
      <c r="F900" s="2"/>
      <c r="G900" s="2"/>
      <c r="H900" s="2"/>
      <c r="I900" s="1"/>
    </row>
    <row r="901" customFormat="false" ht="12.75" hidden="false" customHeight="false" outlineLevel="0" collapsed="false">
      <c r="A901" s="1"/>
      <c r="B901" s="1"/>
      <c r="C901" s="2"/>
      <c r="D901" s="2"/>
      <c r="E901" s="2"/>
      <c r="F901" s="2"/>
      <c r="G901" s="2"/>
      <c r="H901" s="2"/>
      <c r="I901" s="1"/>
    </row>
    <row r="902" customFormat="false" ht="12.75" hidden="false" customHeight="false" outlineLevel="0" collapsed="false">
      <c r="A902" s="1"/>
      <c r="B902" s="1"/>
      <c r="C902" s="2"/>
      <c r="D902" s="2"/>
      <c r="E902" s="2"/>
      <c r="F902" s="2"/>
      <c r="G902" s="2"/>
      <c r="H902" s="2"/>
      <c r="I902" s="1"/>
    </row>
    <row r="903" customFormat="false" ht="12.75" hidden="false" customHeight="false" outlineLevel="0" collapsed="false">
      <c r="A903" s="1"/>
      <c r="B903" s="1"/>
      <c r="C903" s="2"/>
      <c r="D903" s="2"/>
      <c r="E903" s="2"/>
      <c r="F903" s="2"/>
      <c r="G903" s="2"/>
      <c r="H903" s="2"/>
      <c r="I903" s="1"/>
    </row>
    <row r="904" customFormat="false" ht="12.75" hidden="false" customHeight="false" outlineLevel="0" collapsed="false">
      <c r="A904" s="1"/>
      <c r="B904" s="1"/>
      <c r="C904" s="2"/>
      <c r="D904" s="2"/>
      <c r="E904" s="2"/>
      <c r="F904" s="2"/>
      <c r="G904" s="2"/>
      <c r="H904" s="2"/>
      <c r="I904" s="1"/>
    </row>
    <row r="905" customFormat="false" ht="12.75" hidden="false" customHeight="false" outlineLevel="0" collapsed="false">
      <c r="A905" s="1"/>
      <c r="B905" s="1"/>
      <c r="C905" s="2"/>
      <c r="D905" s="2"/>
      <c r="E905" s="2"/>
      <c r="F905" s="2"/>
      <c r="G905" s="2"/>
      <c r="H905" s="2"/>
      <c r="I905" s="1"/>
    </row>
    <row r="906" customFormat="false" ht="12.75" hidden="false" customHeight="false" outlineLevel="0" collapsed="false">
      <c r="A906" s="1"/>
      <c r="B906" s="1"/>
      <c r="C906" s="2"/>
      <c r="D906" s="2"/>
      <c r="E906" s="2"/>
      <c r="F906" s="2"/>
      <c r="G906" s="2"/>
      <c r="H906" s="2"/>
      <c r="I906" s="1"/>
    </row>
    <row r="907" customFormat="false" ht="12.75" hidden="false" customHeight="false" outlineLevel="0" collapsed="false">
      <c r="A907" s="1"/>
      <c r="B907" s="1"/>
      <c r="C907" s="2"/>
      <c r="D907" s="2"/>
      <c r="E907" s="2"/>
      <c r="F907" s="2"/>
      <c r="G907" s="2"/>
      <c r="H907" s="2"/>
      <c r="I907" s="1"/>
    </row>
    <row r="908" customFormat="false" ht="12.75" hidden="false" customHeight="false" outlineLevel="0" collapsed="false">
      <c r="A908" s="1"/>
      <c r="B908" s="1"/>
      <c r="C908" s="2"/>
      <c r="D908" s="2"/>
      <c r="E908" s="2"/>
      <c r="F908" s="2"/>
      <c r="G908" s="2"/>
      <c r="H908" s="2"/>
      <c r="I908" s="1"/>
    </row>
    <row r="909" customFormat="false" ht="12.75" hidden="false" customHeight="false" outlineLevel="0" collapsed="false">
      <c r="A909" s="1"/>
      <c r="B909" s="1"/>
      <c r="C909" s="2"/>
      <c r="D909" s="2"/>
      <c r="E909" s="2"/>
      <c r="F909" s="2"/>
      <c r="G909" s="2"/>
      <c r="H909" s="2"/>
      <c r="I909" s="1"/>
    </row>
    <row r="910" customFormat="false" ht="12.75" hidden="false" customHeight="false" outlineLevel="0" collapsed="false">
      <c r="A910" s="1"/>
      <c r="B910" s="1"/>
      <c r="C910" s="2"/>
      <c r="D910" s="2"/>
      <c r="E910" s="2"/>
      <c r="F910" s="2"/>
      <c r="G910" s="2"/>
      <c r="H910" s="2"/>
      <c r="I910" s="1"/>
    </row>
    <row r="911" customFormat="false" ht="12.75" hidden="false" customHeight="false" outlineLevel="0" collapsed="false">
      <c r="A911" s="1"/>
      <c r="B911" s="1"/>
      <c r="C911" s="2"/>
      <c r="D911" s="2"/>
      <c r="E911" s="2"/>
      <c r="F911" s="2"/>
      <c r="G911" s="2"/>
      <c r="H911" s="2"/>
      <c r="I911" s="1"/>
    </row>
    <row r="912" customFormat="false" ht="12.75" hidden="false" customHeight="false" outlineLevel="0" collapsed="false">
      <c r="A912" s="1"/>
      <c r="B912" s="1"/>
      <c r="C912" s="2"/>
      <c r="D912" s="2"/>
      <c r="E912" s="2"/>
      <c r="F912" s="2"/>
      <c r="G912" s="2"/>
      <c r="H912" s="2"/>
      <c r="I912" s="1"/>
    </row>
    <row r="913" customFormat="false" ht="12.75" hidden="false" customHeight="false" outlineLevel="0" collapsed="false">
      <c r="A913" s="1"/>
      <c r="B913" s="1"/>
      <c r="C913" s="2"/>
      <c r="D913" s="2"/>
      <c r="E913" s="2"/>
      <c r="F913" s="2"/>
      <c r="G913" s="2"/>
      <c r="H913" s="2"/>
      <c r="I913" s="1"/>
    </row>
    <row r="914" customFormat="false" ht="12.75" hidden="false" customHeight="false" outlineLevel="0" collapsed="false">
      <c r="A914" s="1"/>
      <c r="B914" s="1"/>
      <c r="C914" s="2"/>
      <c r="D914" s="2"/>
      <c r="E914" s="2"/>
      <c r="F914" s="2"/>
      <c r="G914" s="2"/>
      <c r="H914" s="2"/>
      <c r="I914" s="1"/>
    </row>
    <row r="915" customFormat="false" ht="12.75" hidden="false" customHeight="false" outlineLevel="0" collapsed="false">
      <c r="A915" s="1"/>
      <c r="B915" s="1"/>
      <c r="C915" s="2"/>
      <c r="D915" s="2"/>
      <c r="E915" s="2"/>
      <c r="F915" s="2"/>
      <c r="G915" s="2"/>
      <c r="H915" s="2"/>
      <c r="I915" s="1"/>
    </row>
    <row r="916" customFormat="false" ht="12.75" hidden="false" customHeight="false" outlineLevel="0" collapsed="false">
      <c r="A916" s="1"/>
      <c r="B916" s="1"/>
      <c r="C916" s="2"/>
      <c r="D916" s="2"/>
      <c r="E916" s="2"/>
      <c r="F916" s="2"/>
      <c r="G916" s="2"/>
      <c r="H916" s="2"/>
      <c r="I916" s="1"/>
    </row>
    <row r="917" customFormat="false" ht="12.75" hidden="false" customHeight="false" outlineLevel="0" collapsed="false">
      <c r="A917" s="1"/>
      <c r="B917" s="1"/>
      <c r="C917" s="2"/>
      <c r="D917" s="2"/>
      <c r="E917" s="2"/>
      <c r="F917" s="2"/>
      <c r="G917" s="2"/>
      <c r="H917" s="2"/>
      <c r="I917" s="1"/>
    </row>
    <row r="918" customFormat="false" ht="12.75" hidden="false" customHeight="false" outlineLevel="0" collapsed="false">
      <c r="A918" s="1"/>
      <c r="B918" s="1"/>
      <c r="C918" s="2"/>
      <c r="D918" s="2"/>
      <c r="E918" s="2"/>
      <c r="F918" s="2"/>
      <c r="G918" s="2"/>
      <c r="H918" s="2"/>
      <c r="I918" s="1"/>
    </row>
    <row r="919" customFormat="false" ht="12.75" hidden="false" customHeight="false" outlineLevel="0" collapsed="false">
      <c r="A919" s="1"/>
      <c r="B919" s="1"/>
      <c r="C919" s="2"/>
      <c r="D919" s="2"/>
      <c r="E919" s="2"/>
      <c r="F919" s="2"/>
      <c r="G919" s="2"/>
      <c r="H919" s="2"/>
      <c r="I919" s="1"/>
    </row>
    <row r="920" customFormat="false" ht="12.75" hidden="false" customHeight="false" outlineLevel="0" collapsed="false">
      <c r="A920" s="1"/>
      <c r="B920" s="1"/>
      <c r="C920" s="2"/>
      <c r="D920" s="2"/>
      <c r="E920" s="2"/>
      <c r="F920" s="2"/>
      <c r="G920" s="2"/>
      <c r="H920" s="2"/>
      <c r="I920" s="1"/>
    </row>
    <row r="921" customFormat="false" ht="12.75" hidden="false" customHeight="false" outlineLevel="0" collapsed="false">
      <c r="A921" s="1"/>
      <c r="B921" s="1"/>
      <c r="C921" s="2"/>
      <c r="D921" s="2"/>
      <c r="E921" s="2"/>
      <c r="F921" s="2"/>
      <c r="G921" s="2"/>
      <c r="H921" s="2"/>
      <c r="I921" s="1"/>
    </row>
    <row r="922" customFormat="false" ht="12.75" hidden="false" customHeight="false" outlineLevel="0" collapsed="false">
      <c r="A922" s="1"/>
      <c r="B922" s="1"/>
      <c r="C922" s="2"/>
      <c r="D922" s="2"/>
      <c r="E922" s="2"/>
      <c r="F922" s="2"/>
      <c r="G922" s="2"/>
      <c r="H922" s="2"/>
      <c r="I922" s="1"/>
    </row>
    <row r="923" customFormat="false" ht="12.75" hidden="false" customHeight="false" outlineLevel="0" collapsed="false">
      <c r="A923" s="1"/>
      <c r="B923" s="1"/>
      <c r="C923" s="2"/>
      <c r="D923" s="2"/>
      <c r="E923" s="2"/>
      <c r="F923" s="2"/>
      <c r="G923" s="2"/>
      <c r="H923" s="2"/>
      <c r="I923" s="1"/>
    </row>
    <row r="924" customFormat="false" ht="12.75" hidden="false" customHeight="false" outlineLevel="0" collapsed="false">
      <c r="A924" s="1"/>
      <c r="B924" s="1"/>
      <c r="C924" s="2"/>
      <c r="D924" s="2"/>
      <c r="E924" s="2"/>
      <c r="F924" s="2"/>
      <c r="G924" s="2"/>
      <c r="H924" s="2"/>
      <c r="I924" s="1"/>
    </row>
    <row r="925" customFormat="false" ht="12.75" hidden="false" customHeight="false" outlineLevel="0" collapsed="false">
      <c r="A925" s="1"/>
      <c r="B925" s="1"/>
      <c r="C925" s="2"/>
      <c r="D925" s="2"/>
      <c r="E925" s="2"/>
      <c r="F925" s="2"/>
      <c r="G925" s="2"/>
      <c r="H925" s="2"/>
      <c r="I925" s="1"/>
    </row>
    <row r="926" customFormat="false" ht="12.75" hidden="false" customHeight="false" outlineLevel="0" collapsed="false">
      <c r="A926" s="1"/>
      <c r="B926" s="1"/>
      <c r="C926" s="2"/>
      <c r="D926" s="2"/>
      <c r="E926" s="2"/>
      <c r="F926" s="2"/>
      <c r="G926" s="2"/>
      <c r="H926" s="2"/>
      <c r="I926" s="1"/>
    </row>
    <row r="927" customFormat="false" ht="12.75" hidden="false" customHeight="false" outlineLevel="0" collapsed="false">
      <c r="A927" s="1"/>
      <c r="B927" s="1"/>
      <c r="C927" s="2"/>
      <c r="D927" s="2"/>
      <c r="E927" s="2"/>
      <c r="F927" s="2"/>
      <c r="G927" s="2"/>
      <c r="H927" s="2"/>
      <c r="I927" s="1"/>
    </row>
    <row r="928" customFormat="false" ht="12.75" hidden="false" customHeight="false" outlineLevel="0" collapsed="false">
      <c r="A928" s="1"/>
      <c r="B928" s="1"/>
      <c r="C928" s="2"/>
      <c r="D928" s="2"/>
      <c r="E928" s="2"/>
      <c r="F928" s="2"/>
      <c r="G928" s="2"/>
      <c r="H928" s="2"/>
      <c r="I928" s="1"/>
    </row>
    <row r="929" customFormat="false" ht="12.75" hidden="false" customHeight="false" outlineLevel="0" collapsed="false">
      <c r="A929" s="1"/>
      <c r="B929" s="1"/>
      <c r="C929" s="2"/>
      <c r="D929" s="2"/>
      <c r="E929" s="2"/>
      <c r="F929" s="2"/>
      <c r="G929" s="2"/>
      <c r="H929" s="2"/>
      <c r="I929" s="1"/>
    </row>
    <row r="930" customFormat="false" ht="12.75" hidden="false" customHeight="false" outlineLevel="0" collapsed="false">
      <c r="A930" s="1"/>
      <c r="B930" s="1"/>
      <c r="C930" s="2"/>
      <c r="D930" s="2"/>
      <c r="E930" s="2"/>
      <c r="F930" s="2"/>
      <c r="G930" s="2"/>
      <c r="H930" s="2"/>
      <c r="I930" s="1"/>
    </row>
    <row r="931" customFormat="false" ht="12.75" hidden="false" customHeight="false" outlineLevel="0" collapsed="false">
      <c r="A931" s="1"/>
      <c r="B931" s="1"/>
      <c r="C931" s="2"/>
      <c r="D931" s="2"/>
      <c r="E931" s="2"/>
      <c r="F931" s="2"/>
      <c r="G931" s="2"/>
      <c r="H931" s="2"/>
      <c r="I931" s="1"/>
    </row>
    <row r="932" customFormat="false" ht="12.75" hidden="false" customHeight="false" outlineLevel="0" collapsed="false">
      <c r="A932" s="1"/>
      <c r="B932" s="1"/>
      <c r="C932" s="2"/>
      <c r="D932" s="2"/>
      <c r="E932" s="2"/>
      <c r="F932" s="2"/>
      <c r="G932" s="2"/>
      <c r="H932" s="2"/>
      <c r="I932" s="1"/>
    </row>
    <row r="933" customFormat="false" ht="12.75" hidden="false" customHeight="false" outlineLevel="0" collapsed="false">
      <c r="A933" s="1"/>
      <c r="B933" s="1"/>
      <c r="C933" s="2"/>
      <c r="D933" s="2"/>
      <c r="E933" s="2"/>
      <c r="F933" s="2"/>
      <c r="G933" s="2"/>
      <c r="H933" s="2"/>
      <c r="I933" s="1"/>
    </row>
    <row r="934" customFormat="false" ht="12.75" hidden="false" customHeight="false" outlineLevel="0" collapsed="false">
      <c r="A934" s="1"/>
      <c r="B934" s="1"/>
      <c r="C934" s="2"/>
      <c r="D934" s="2"/>
      <c r="E934" s="2"/>
      <c r="F934" s="2"/>
      <c r="G934" s="2"/>
      <c r="H934" s="2"/>
      <c r="I934" s="1"/>
    </row>
    <row r="935" customFormat="false" ht="12.75" hidden="false" customHeight="false" outlineLevel="0" collapsed="false">
      <c r="A935" s="1"/>
      <c r="B935" s="1"/>
      <c r="C935" s="2"/>
      <c r="D935" s="2"/>
      <c r="E935" s="2"/>
      <c r="F935" s="2"/>
      <c r="G935" s="2"/>
      <c r="H935" s="2"/>
      <c r="I935" s="1"/>
    </row>
    <row r="936" customFormat="false" ht="12.75" hidden="false" customHeight="false" outlineLevel="0" collapsed="false">
      <c r="A936" s="1"/>
      <c r="B936" s="1"/>
      <c r="C936" s="2"/>
      <c r="D936" s="2"/>
      <c r="E936" s="2"/>
      <c r="F936" s="2"/>
      <c r="G936" s="2"/>
      <c r="H936" s="2"/>
      <c r="I936" s="1"/>
    </row>
    <row r="937" customFormat="false" ht="12.75" hidden="false" customHeight="false" outlineLevel="0" collapsed="false">
      <c r="A937" s="1"/>
      <c r="B937" s="1"/>
      <c r="C937" s="2"/>
      <c r="D937" s="2"/>
      <c r="E937" s="2"/>
      <c r="F937" s="2"/>
      <c r="G937" s="2"/>
      <c r="H937" s="2"/>
      <c r="I937" s="1"/>
    </row>
    <row r="938" customFormat="false" ht="12.75" hidden="false" customHeight="false" outlineLevel="0" collapsed="false">
      <c r="A938" s="1"/>
      <c r="B938" s="1"/>
      <c r="C938" s="2"/>
      <c r="D938" s="2"/>
      <c r="E938" s="2"/>
      <c r="F938" s="2"/>
      <c r="G938" s="2"/>
      <c r="H938" s="2"/>
      <c r="I938" s="1"/>
    </row>
    <row r="939" customFormat="false" ht="12.75" hidden="false" customHeight="false" outlineLevel="0" collapsed="false">
      <c r="A939" s="1"/>
      <c r="B939" s="1"/>
      <c r="C939" s="2"/>
      <c r="D939" s="2"/>
      <c r="E939" s="2"/>
      <c r="F939" s="2"/>
      <c r="G939" s="2"/>
      <c r="H939" s="2"/>
      <c r="I939" s="1"/>
    </row>
    <row r="940" customFormat="false" ht="12.75" hidden="false" customHeight="false" outlineLevel="0" collapsed="false">
      <c r="A940" s="1"/>
      <c r="B940" s="1"/>
      <c r="C940" s="2"/>
      <c r="D940" s="2"/>
      <c r="E940" s="2"/>
      <c r="F940" s="2"/>
      <c r="G940" s="2"/>
      <c r="H940" s="2"/>
      <c r="I940" s="1"/>
    </row>
    <row r="941" customFormat="false" ht="12.75" hidden="false" customHeight="false" outlineLevel="0" collapsed="false">
      <c r="A941" s="1"/>
      <c r="B941" s="1"/>
      <c r="C941" s="2"/>
      <c r="D941" s="2"/>
      <c r="E941" s="2"/>
      <c r="F941" s="2"/>
      <c r="G941" s="2"/>
      <c r="H941" s="2"/>
      <c r="I941" s="1"/>
    </row>
    <row r="942" customFormat="false" ht="12.75" hidden="false" customHeight="false" outlineLevel="0" collapsed="false">
      <c r="A942" s="1"/>
      <c r="B942" s="1"/>
      <c r="C942" s="2"/>
      <c r="D942" s="2"/>
      <c r="E942" s="2"/>
      <c r="F942" s="2"/>
      <c r="G942" s="2"/>
      <c r="H942" s="2"/>
      <c r="I942" s="1"/>
    </row>
    <row r="943" customFormat="false" ht="12.75" hidden="false" customHeight="false" outlineLevel="0" collapsed="false">
      <c r="A943" s="1"/>
      <c r="B943" s="1"/>
      <c r="C943" s="2"/>
      <c r="D943" s="2"/>
      <c r="E943" s="2"/>
      <c r="F943" s="2"/>
      <c r="G943" s="2"/>
      <c r="H943" s="2"/>
      <c r="I943" s="1"/>
    </row>
    <row r="944" customFormat="false" ht="12.75" hidden="false" customHeight="false" outlineLevel="0" collapsed="false">
      <c r="A944" s="1"/>
      <c r="B944" s="1"/>
      <c r="C944" s="2"/>
      <c r="D944" s="2"/>
      <c r="E944" s="2"/>
      <c r="F944" s="2"/>
      <c r="G944" s="2"/>
      <c r="H944" s="2"/>
      <c r="I944" s="1"/>
    </row>
    <row r="945" customFormat="false" ht="12.75" hidden="false" customHeight="false" outlineLevel="0" collapsed="false">
      <c r="A945" s="1"/>
      <c r="B945" s="1"/>
      <c r="C945" s="2"/>
      <c r="D945" s="2"/>
      <c r="E945" s="2"/>
      <c r="F945" s="2"/>
      <c r="G945" s="2"/>
      <c r="H945" s="2"/>
      <c r="I945" s="1"/>
    </row>
    <row r="946" customFormat="false" ht="12.75" hidden="false" customHeight="false" outlineLevel="0" collapsed="false">
      <c r="A946" s="1"/>
      <c r="B946" s="1"/>
      <c r="C946" s="2"/>
      <c r="D946" s="2"/>
      <c r="E946" s="2"/>
      <c r="F946" s="2"/>
      <c r="G946" s="2"/>
      <c r="H946" s="2"/>
      <c r="I946" s="1"/>
    </row>
    <row r="947" customFormat="false" ht="12.75" hidden="false" customHeight="false" outlineLevel="0" collapsed="false">
      <c r="A947" s="1"/>
      <c r="B947" s="1"/>
      <c r="C947" s="2"/>
      <c r="D947" s="2"/>
      <c r="E947" s="2"/>
      <c r="F947" s="2"/>
      <c r="G947" s="2"/>
      <c r="H947" s="2"/>
      <c r="I947" s="1"/>
    </row>
    <row r="948" customFormat="false" ht="12.75" hidden="false" customHeight="false" outlineLevel="0" collapsed="false">
      <c r="A948" s="1"/>
      <c r="B948" s="1"/>
      <c r="C948" s="2"/>
      <c r="D948" s="2"/>
      <c r="E948" s="2"/>
      <c r="F948" s="2"/>
      <c r="G948" s="2"/>
      <c r="H948" s="2"/>
      <c r="I948" s="1"/>
    </row>
    <row r="949" customFormat="false" ht="12.75" hidden="false" customHeight="false" outlineLevel="0" collapsed="false">
      <c r="A949" s="1"/>
      <c r="B949" s="1"/>
      <c r="C949" s="2"/>
      <c r="D949" s="2"/>
      <c r="E949" s="2"/>
      <c r="F949" s="2"/>
      <c r="G949" s="2"/>
      <c r="H949" s="2"/>
      <c r="I949" s="1"/>
    </row>
    <row r="950" customFormat="false" ht="12.75" hidden="false" customHeight="false" outlineLevel="0" collapsed="false">
      <c r="A950" s="1"/>
      <c r="B950" s="1"/>
      <c r="C950" s="2"/>
      <c r="D950" s="2"/>
      <c r="E950" s="2"/>
      <c r="F950" s="2"/>
      <c r="G950" s="2"/>
      <c r="H950" s="2"/>
      <c r="I950" s="1"/>
    </row>
    <row r="951" customFormat="false" ht="12.75" hidden="false" customHeight="false" outlineLevel="0" collapsed="false">
      <c r="A951" s="1"/>
      <c r="B951" s="1"/>
      <c r="C951" s="2"/>
      <c r="D951" s="2"/>
      <c r="E951" s="2"/>
      <c r="F951" s="2"/>
      <c r="G951" s="2"/>
      <c r="H951" s="2"/>
      <c r="I951" s="1"/>
    </row>
    <row r="952" customFormat="false" ht="12.75" hidden="false" customHeight="false" outlineLevel="0" collapsed="false">
      <c r="A952" s="1"/>
      <c r="B952" s="1"/>
      <c r="C952" s="2"/>
      <c r="D952" s="2"/>
      <c r="E952" s="2"/>
      <c r="F952" s="2"/>
      <c r="G952" s="2"/>
      <c r="H952" s="2"/>
      <c r="I952" s="1"/>
    </row>
    <row r="953" customFormat="false" ht="12.75" hidden="false" customHeight="false" outlineLevel="0" collapsed="false">
      <c r="A953" s="1"/>
      <c r="B953" s="1"/>
      <c r="C953" s="2"/>
      <c r="D953" s="2"/>
      <c r="E953" s="2"/>
      <c r="F953" s="2"/>
      <c r="G953" s="2"/>
      <c r="H953" s="2"/>
      <c r="I953" s="1"/>
    </row>
    <row r="954" customFormat="false" ht="12.75" hidden="false" customHeight="false" outlineLevel="0" collapsed="false">
      <c r="A954" s="1"/>
      <c r="B954" s="1"/>
      <c r="C954" s="2"/>
      <c r="D954" s="2"/>
      <c r="E954" s="2"/>
      <c r="F954" s="2"/>
      <c r="G954" s="2"/>
      <c r="H954" s="2"/>
      <c r="I954" s="1"/>
    </row>
    <row r="955" customFormat="false" ht="12.75" hidden="false" customHeight="false" outlineLevel="0" collapsed="false">
      <c r="A955" s="1"/>
      <c r="B955" s="1"/>
      <c r="C955" s="2"/>
      <c r="D955" s="2"/>
      <c r="E955" s="2"/>
      <c r="F955" s="2"/>
      <c r="G955" s="2"/>
      <c r="H955" s="2"/>
      <c r="I955" s="1"/>
    </row>
    <row r="956" customFormat="false" ht="12.75" hidden="false" customHeight="false" outlineLevel="0" collapsed="false">
      <c r="A956" s="1"/>
      <c r="B956" s="1"/>
      <c r="C956" s="2"/>
      <c r="D956" s="2"/>
      <c r="E956" s="2"/>
      <c r="F956" s="2"/>
      <c r="G956" s="2"/>
      <c r="H956" s="2"/>
      <c r="I956" s="1"/>
    </row>
    <row r="957" customFormat="false" ht="12.75" hidden="false" customHeight="false" outlineLevel="0" collapsed="false">
      <c r="A957" s="1"/>
      <c r="B957" s="1"/>
      <c r="C957" s="2"/>
      <c r="D957" s="2"/>
      <c r="E957" s="2"/>
      <c r="F957" s="2"/>
      <c r="G957" s="2"/>
      <c r="H957" s="2"/>
      <c r="I957" s="1"/>
    </row>
    <row r="958" customFormat="false" ht="12.75" hidden="false" customHeight="false" outlineLevel="0" collapsed="false">
      <c r="A958" s="1"/>
      <c r="B958" s="1"/>
      <c r="C958" s="2"/>
      <c r="D958" s="2"/>
      <c r="E958" s="2"/>
      <c r="F958" s="2"/>
      <c r="G958" s="2"/>
      <c r="H958" s="2"/>
      <c r="I958" s="1"/>
    </row>
    <row r="959" customFormat="false" ht="12.75" hidden="false" customHeight="false" outlineLevel="0" collapsed="false">
      <c r="A959" s="1"/>
      <c r="B959" s="1"/>
      <c r="C959" s="2"/>
      <c r="D959" s="2"/>
      <c r="E959" s="2"/>
      <c r="F959" s="2"/>
      <c r="G959" s="2"/>
      <c r="H959" s="2"/>
      <c r="I959" s="1"/>
    </row>
    <row r="960" customFormat="false" ht="12.75" hidden="false" customHeight="false" outlineLevel="0" collapsed="false">
      <c r="A960" s="1"/>
      <c r="B960" s="1"/>
      <c r="C960" s="2"/>
      <c r="D960" s="2"/>
      <c r="E960" s="2"/>
      <c r="F960" s="2"/>
      <c r="G960" s="2"/>
      <c r="H960" s="2"/>
      <c r="I960" s="1"/>
    </row>
    <row r="961" customFormat="false" ht="12.75" hidden="false" customHeight="false" outlineLevel="0" collapsed="false">
      <c r="A961" s="1"/>
      <c r="B961" s="1"/>
      <c r="C961" s="2"/>
      <c r="D961" s="2"/>
      <c r="E961" s="2"/>
      <c r="F961" s="2"/>
      <c r="G961" s="2"/>
      <c r="H961" s="2"/>
      <c r="I961" s="1"/>
    </row>
    <row r="962" customFormat="false" ht="12.75" hidden="false" customHeight="false" outlineLevel="0" collapsed="false">
      <c r="A962" s="1"/>
      <c r="B962" s="1"/>
      <c r="C962" s="2"/>
      <c r="D962" s="2"/>
      <c r="E962" s="2"/>
      <c r="F962" s="2"/>
      <c r="G962" s="2"/>
      <c r="H962" s="2"/>
      <c r="I962" s="1"/>
    </row>
    <row r="963" customFormat="false" ht="12.75" hidden="false" customHeight="false" outlineLevel="0" collapsed="false">
      <c r="A963" s="1"/>
      <c r="B963" s="1"/>
      <c r="C963" s="2"/>
      <c r="D963" s="2"/>
      <c r="E963" s="2"/>
      <c r="F963" s="2"/>
      <c r="G963" s="2"/>
      <c r="H963" s="2"/>
      <c r="I963" s="1"/>
    </row>
    <row r="964" customFormat="false" ht="12.75" hidden="false" customHeight="false" outlineLevel="0" collapsed="false">
      <c r="A964" s="1"/>
      <c r="B964" s="1"/>
      <c r="C964" s="2"/>
      <c r="D964" s="2"/>
      <c r="E964" s="2"/>
      <c r="F964" s="2"/>
      <c r="G964" s="2"/>
      <c r="H964" s="2"/>
      <c r="I964" s="1"/>
    </row>
    <row r="965" customFormat="false" ht="12.75" hidden="false" customHeight="false" outlineLevel="0" collapsed="false">
      <c r="A965" s="1"/>
      <c r="B965" s="1"/>
      <c r="C965" s="2"/>
      <c r="D965" s="2"/>
      <c r="E965" s="2"/>
      <c r="F965" s="2"/>
      <c r="G965" s="2"/>
      <c r="H965" s="2"/>
      <c r="I965" s="1"/>
    </row>
    <row r="966" customFormat="false" ht="12.75" hidden="false" customHeight="false" outlineLevel="0" collapsed="false">
      <c r="A966" s="1"/>
      <c r="B966" s="1"/>
      <c r="C966" s="2"/>
      <c r="D966" s="2"/>
      <c r="E966" s="2"/>
      <c r="F966" s="2"/>
      <c r="G966" s="2"/>
      <c r="H966" s="2"/>
      <c r="I966" s="1"/>
    </row>
    <row r="967" customFormat="false" ht="12.75" hidden="false" customHeight="false" outlineLevel="0" collapsed="false">
      <c r="A967" s="1"/>
      <c r="B967" s="1"/>
      <c r="C967" s="2"/>
      <c r="D967" s="2"/>
      <c r="E967" s="2"/>
      <c r="F967" s="2"/>
      <c r="G967" s="2"/>
      <c r="H967" s="2"/>
      <c r="I967" s="1"/>
    </row>
    <row r="968" customFormat="false" ht="12.75" hidden="false" customHeight="false" outlineLevel="0" collapsed="false">
      <c r="A968" s="1"/>
      <c r="B968" s="1"/>
      <c r="C968" s="2"/>
      <c r="D968" s="2"/>
      <c r="E968" s="2"/>
      <c r="F968" s="2"/>
      <c r="G968" s="2"/>
      <c r="H968" s="2"/>
      <c r="I968" s="1"/>
    </row>
    <row r="969" customFormat="false" ht="12.75" hidden="false" customHeight="false" outlineLevel="0" collapsed="false">
      <c r="A969" s="1"/>
      <c r="B969" s="1"/>
      <c r="C969" s="2"/>
      <c r="D969" s="2"/>
      <c r="E969" s="2"/>
      <c r="F969" s="2"/>
      <c r="G969" s="2"/>
      <c r="H969" s="2"/>
      <c r="I969" s="1"/>
    </row>
    <row r="970" customFormat="false" ht="12.75" hidden="false" customHeight="false" outlineLevel="0" collapsed="false">
      <c r="A970" s="1"/>
      <c r="B970" s="1"/>
      <c r="C970" s="2"/>
      <c r="D970" s="2"/>
      <c r="E970" s="2"/>
      <c r="F970" s="2"/>
      <c r="G970" s="2"/>
      <c r="H970" s="2"/>
      <c r="I970" s="1"/>
    </row>
    <row r="971" customFormat="false" ht="12.75" hidden="false" customHeight="false" outlineLevel="0" collapsed="false">
      <c r="A971" s="1"/>
      <c r="B971" s="1"/>
      <c r="C971" s="2"/>
      <c r="D971" s="2"/>
      <c r="E971" s="2"/>
      <c r="F971" s="2"/>
      <c r="G971" s="2"/>
      <c r="H971" s="2"/>
      <c r="I971" s="1"/>
    </row>
    <row r="972" customFormat="false" ht="12.75" hidden="false" customHeight="false" outlineLevel="0" collapsed="false">
      <c r="A972" s="1"/>
      <c r="B972" s="1"/>
      <c r="C972" s="2"/>
      <c r="D972" s="2"/>
      <c r="E972" s="2"/>
      <c r="F972" s="2"/>
      <c r="G972" s="2"/>
      <c r="H972" s="2"/>
      <c r="I972" s="1"/>
    </row>
    <row r="973" customFormat="false" ht="12.75" hidden="false" customHeight="false" outlineLevel="0" collapsed="false">
      <c r="A973" s="1"/>
      <c r="B973" s="1"/>
      <c r="C973" s="2"/>
      <c r="D973" s="2"/>
      <c r="E973" s="2"/>
      <c r="F973" s="2"/>
      <c r="G973" s="2"/>
      <c r="H973" s="2"/>
      <c r="I973" s="1"/>
    </row>
    <row r="974" customFormat="false" ht="12.75" hidden="false" customHeight="false" outlineLevel="0" collapsed="false">
      <c r="A974" s="1"/>
      <c r="B974" s="1"/>
      <c r="C974" s="2"/>
      <c r="D974" s="2"/>
      <c r="E974" s="2"/>
      <c r="F974" s="2"/>
      <c r="G974" s="2"/>
      <c r="H974" s="2"/>
      <c r="I974" s="1"/>
    </row>
    <row r="975" customFormat="false" ht="12.75" hidden="false" customHeight="false" outlineLevel="0" collapsed="false">
      <c r="A975" s="1"/>
      <c r="B975" s="1"/>
      <c r="C975" s="2"/>
      <c r="D975" s="2"/>
      <c r="E975" s="2"/>
      <c r="F975" s="2"/>
      <c r="G975" s="2"/>
      <c r="H975" s="2"/>
      <c r="I975" s="1"/>
    </row>
    <row r="976" customFormat="false" ht="12.75" hidden="false" customHeight="false" outlineLevel="0" collapsed="false">
      <c r="A976" s="1"/>
      <c r="B976" s="1"/>
      <c r="C976" s="2"/>
      <c r="D976" s="2"/>
      <c r="E976" s="2"/>
      <c r="F976" s="2"/>
      <c r="G976" s="2"/>
      <c r="H976" s="2"/>
      <c r="I976" s="1"/>
    </row>
    <row r="977" customFormat="false" ht="12.75" hidden="false" customHeight="false" outlineLevel="0" collapsed="false">
      <c r="A977" s="1"/>
      <c r="B977" s="1"/>
      <c r="C977" s="2"/>
      <c r="D977" s="2"/>
      <c r="E977" s="2"/>
      <c r="F977" s="2"/>
      <c r="G977" s="2"/>
      <c r="H977" s="2"/>
      <c r="I977" s="1"/>
    </row>
    <row r="978" customFormat="false" ht="12.75" hidden="false" customHeight="false" outlineLevel="0" collapsed="false">
      <c r="A978" s="1"/>
      <c r="B978" s="1"/>
      <c r="C978" s="2"/>
      <c r="D978" s="2"/>
      <c r="E978" s="2"/>
      <c r="F978" s="2"/>
      <c r="G978" s="2"/>
      <c r="H978" s="2"/>
      <c r="I978" s="1"/>
    </row>
    <row r="979" customFormat="false" ht="12.75" hidden="false" customHeight="false" outlineLevel="0" collapsed="false">
      <c r="A979" s="1"/>
      <c r="B979" s="1"/>
      <c r="C979" s="2"/>
      <c r="D979" s="2"/>
      <c r="E979" s="2"/>
      <c r="F979" s="2"/>
      <c r="G979" s="2"/>
      <c r="H979" s="2"/>
      <c r="I979" s="1"/>
    </row>
    <row r="980" customFormat="false" ht="12.75" hidden="false" customHeight="false" outlineLevel="0" collapsed="false">
      <c r="A980" s="1"/>
      <c r="B980" s="1"/>
      <c r="C980" s="2"/>
      <c r="D980" s="2"/>
      <c r="E980" s="2"/>
      <c r="F980" s="2"/>
      <c r="G980" s="2"/>
      <c r="H980" s="2"/>
      <c r="I980" s="1"/>
    </row>
    <row r="981" customFormat="false" ht="12.75" hidden="false" customHeight="false" outlineLevel="0" collapsed="false">
      <c r="A981" s="1"/>
      <c r="B981" s="1"/>
      <c r="C981" s="2"/>
      <c r="D981" s="2"/>
      <c r="E981" s="2"/>
      <c r="F981" s="2"/>
      <c r="G981" s="2"/>
      <c r="H981" s="2"/>
      <c r="I981" s="1"/>
    </row>
    <row r="982" customFormat="false" ht="12.75" hidden="false" customHeight="false" outlineLevel="0" collapsed="false">
      <c r="A982" s="1"/>
      <c r="B982" s="1"/>
      <c r="C982" s="2"/>
      <c r="D982" s="2"/>
      <c r="E982" s="2"/>
      <c r="F982" s="2"/>
      <c r="G982" s="2"/>
      <c r="H982" s="2"/>
      <c r="I982" s="1"/>
    </row>
    <row r="983" customFormat="false" ht="12.75" hidden="false" customHeight="false" outlineLevel="0" collapsed="false">
      <c r="A983" s="1"/>
      <c r="B983" s="1"/>
      <c r="C983" s="2"/>
      <c r="D983" s="2"/>
      <c r="E983" s="2"/>
      <c r="F983" s="2"/>
      <c r="G983" s="2"/>
      <c r="H983" s="2"/>
      <c r="I983" s="1"/>
    </row>
    <row r="984" customFormat="false" ht="12.75" hidden="false" customHeight="false" outlineLevel="0" collapsed="false">
      <c r="A984" s="1"/>
      <c r="B984" s="1"/>
      <c r="C984" s="2"/>
      <c r="D984" s="2"/>
      <c r="E984" s="2"/>
      <c r="F984" s="2"/>
      <c r="G984" s="2"/>
      <c r="H984" s="2"/>
      <c r="I984" s="1"/>
    </row>
    <row r="985" customFormat="false" ht="12.75" hidden="false" customHeight="false" outlineLevel="0" collapsed="false">
      <c r="A985" s="1"/>
      <c r="B985" s="1"/>
      <c r="C985" s="2"/>
      <c r="D985" s="2"/>
      <c r="E985" s="2"/>
      <c r="F985" s="2"/>
      <c r="G985" s="2"/>
      <c r="H985" s="2"/>
      <c r="I985" s="1"/>
    </row>
    <row r="986" customFormat="false" ht="12.75" hidden="false" customHeight="false" outlineLevel="0" collapsed="false">
      <c r="A986" s="1"/>
      <c r="B986" s="1"/>
      <c r="C986" s="2"/>
      <c r="D986" s="2"/>
      <c r="E986" s="2"/>
      <c r="F986" s="2"/>
      <c r="G986" s="2"/>
      <c r="H986" s="2"/>
      <c r="I986" s="1"/>
    </row>
    <row r="987" customFormat="false" ht="12.75" hidden="false" customHeight="false" outlineLevel="0" collapsed="false">
      <c r="A987" s="1"/>
      <c r="B987" s="1"/>
      <c r="C987" s="2"/>
      <c r="D987" s="2"/>
      <c r="E987" s="2"/>
      <c r="F987" s="2"/>
      <c r="G987" s="2"/>
      <c r="H987" s="2"/>
      <c r="I987" s="1"/>
    </row>
    <row r="988" customFormat="false" ht="12.75" hidden="false" customHeight="false" outlineLevel="0" collapsed="false">
      <c r="A988" s="1"/>
      <c r="B988" s="1"/>
      <c r="C988" s="2"/>
      <c r="D988" s="2"/>
      <c r="E988" s="2"/>
      <c r="F988" s="2"/>
      <c r="G988" s="2"/>
      <c r="H988" s="2"/>
      <c r="I988" s="1"/>
    </row>
    <row r="989" customFormat="false" ht="12.75" hidden="false" customHeight="false" outlineLevel="0" collapsed="false">
      <c r="A989" s="1"/>
      <c r="B989" s="1"/>
      <c r="C989" s="2"/>
      <c r="D989" s="2"/>
      <c r="E989" s="2"/>
      <c r="F989" s="2"/>
      <c r="G989" s="2"/>
      <c r="H989" s="2"/>
      <c r="I989" s="1"/>
    </row>
    <row r="990" customFormat="false" ht="12.75" hidden="false" customHeight="false" outlineLevel="0" collapsed="false">
      <c r="A990" s="1"/>
      <c r="B990" s="1"/>
      <c r="C990" s="2"/>
      <c r="D990" s="2"/>
      <c r="E990" s="2"/>
      <c r="F990" s="2"/>
      <c r="G990" s="2"/>
      <c r="H990" s="2"/>
      <c r="I990" s="1"/>
    </row>
    <row r="991" customFormat="false" ht="12.75" hidden="false" customHeight="false" outlineLevel="0" collapsed="false">
      <c r="A991" s="1"/>
      <c r="B991" s="1"/>
      <c r="C991" s="2"/>
      <c r="D991" s="2"/>
      <c r="E991" s="2"/>
      <c r="F991" s="2"/>
      <c r="G991" s="2"/>
      <c r="H991" s="2"/>
      <c r="I991" s="1"/>
    </row>
    <row r="992" customFormat="false" ht="12.75" hidden="false" customHeight="false" outlineLevel="0" collapsed="false">
      <c r="A992" s="1"/>
      <c r="B992" s="1"/>
      <c r="C992" s="2"/>
      <c r="D992" s="2"/>
      <c r="E992" s="2"/>
      <c r="F992" s="2"/>
      <c r="G992" s="2"/>
      <c r="H992" s="2"/>
      <c r="I992" s="1"/>
    </row>
    <row r="993" customFormat="false" ht="12.75" hidden="false" customHeight="false" outlineLevel="0" collapsed="false">
      <c r="A993" s="1"/>
      <c r="B993" s="1"/>
      <c r="C993" s="2"/>
      <c r="D993" s="2"/>
      <c r="E993" s="2"/>
      <c r="F993" s="2"/>
      <c r="G993" s="2"/>
      <c r="H993" s="2"/>
      <c r="I993" s="1"/>
    </row>
    <row r="994" customFormat="false" ht="12.75" hidden="false" customHeight="false" outlineLevel="0" collapsed="false">
      <c r="A994" s="1"/>
      <c r="B994" s="1"/>
      <c r="C994" s="2"/>
      <c r="D994" s="2"/>
      <c r="E994" s="2"/>
      <c r="F994" s="2"/>
      <c r="G994" s="2"/>
      <c r="H994" s="2"/>
      <c r="I994" s="1"/>
    </row>
    <row r="995" customFormat="false" ht="12.75" hidden="false" customHeight="false" outlineLevel="0" collapsed="false">
      <c r="A995" s="1"/>
      <c r="B995" s="1"/>
      <c r="C995" s="2"/>
      <c r="D995" s="2"/>
      <c r="E995" s="2"/>
      <c r="F995" s="2"/>
      <c r="G995" s="2"/>
      <c r="H995" s="2"/>
      <c r="I995" s="1"/>
    </row>
    <row r="996" customFormat="false" ht="12.75" hidden="false" customHeight="false" outlineLevel="0" collapsed="false">
      <c r="A996" s="1"/>
      <c r="B996" s="1"/>
      <c r="C996" s="2"/>
      <c r="D996" s="2"/>
      <c r="E996" s="2"/>
      <c r="F996" s="2"/>
      <c r="G996" s="2"/>
      <c r="H996" s="2"/>
      <c r="I996" s="1"/>
    </row>
    <row r="997" customFormat="false" ht="12.75" hidden="false" customHeight="false" outlineLevel="0" collapsed="false">
      <c r="A997" s="1"/>
      <c r="B997" s="1"/>
      <c r="C997" s="2"/>
      <c r="D997" s="2"/>
      <c r="E997" s="2"/>
      <c r="F997" s="2"/>
      <c r="G997" s="2"/>
      <c r="H997" s="2"/>
      <c r="I997" s="1"/>
    </row>
    <row r="998" customFormat="false" ht="12.75" hidden="false" customHeight="false" outlineLevel="0" collapsed="false">
      <c r="A998" s="1"/>
      <c r="B998" s="1"/>
      <c r="C998" s="2"/>
      <c r="D998" s="2"/>
      <c r="E998" s="2"/>
      <c r="F998" s="2"/>
      <c r="G998" s="2"/>
      <c r="H998" s="2"/>
      <c r="I998" s="1"/>
    </row>
    <row r="999" customFormat="false" ht="12.75" hidden="false" customHeight="false" outlineLevel="0" collapsed="false">
      <c r="A999" s="1"/>
      <c r="B999" s="1"/>
      <c r="C999" s="2"/>
      <c r="D999" s="2"/>
      <c r="E999" s="2"/>
      <c r="F999" s="2"/>
      <c r="G999" s="2"/>
      <c r="H999" s="2"/>
      <c r="I999" s="1"/>
    </row>
    <row r="1000" customFormat="false" ht="12.75" hidden="false" customHeight="false" outlineLevel="0" collapsed="false">
      <c r="A1000" s="1"/>
      <c r="B1000" s="1"/>
      <c r="C1000" s="2"/>
      <c r="D1000" s="2"/>
      <c r="E1000" s="2"/>
      <c r="F1000" s="2"/>
      <c r="G1000" s="2"/>
      <c r="H1000" s="2"/>
      <c r="I1000" s="1"/>
    </row>
    <row r="1001" customFormat="false" ht="12.75" hidden="false" customHeight="false" outlineLevel="0" collapsed="false">
      <c r="A1001" s="1"/>
      <c r="B1001" s="1"/>
      <c r="C1001" s="2"/>
      <c r="D1001" s="2"/>
      <c r="E1001" s="2"/>
      <c r="F1001" s="2"/>
      <c r="G1001" s="2"/>
      <c r="H1001" s="2"/>
      <c r="I1001" s="1"/>
    </row>
    <row r="1002" customFormat="false" ht="12.75" hidden="false" customHeight="false" outlineLevel="0" collapsed="false">
      <c r="A1002" s="1"/>
      <c r="B1002" s="1"/>
      <c r="C1002" s="2"/>
      <c r="D1002" s="2"/>
      <c r="E1002" s="2"/>
      <c r="F1002" s="2"/>
      <c r="G1002" s="2"/>
      <c r="H1002" s="2"/>
      <c r="I1002" s="1"/>
    </row>
    <row r="1003" customFormat="false" ht="12.75" hidden="false" customHeight="false" outlineLevel="0" collapsed="false">
      <c r="A1003" s="1"/>
      <c r="B1003" s="1"/>
      <c r="C1003" s="2"/>
      <c r="D1003" s="2"/>
      <c r="E1003" s="2"/>
      <c r="F1003" s="2"/>
      <c r="G1003" s="2"/>
      <c r="H1003" s="2"/>
      <c r="I1003" s="1"/>
    </row>
    <row r="1004" customFormat="false" ht="12.75" hidden="false" customHeight="false" outlineLevel="0" collapsed="false">
      <c r="A1004" s="1"/>
      <c r="B1004" s="1"/>
      <c r="C1004" s="2"/>
      <c r="D1004" s="2"/>
      <c r="E1004" s="2"/>
      <c r="F1004" s="2"/>
      <c r="G1004" s="2"/>
      <c r="H1004" s="2"/>
      <c r="I1004" s="1"/>
    </row>
    <row r="1005" customFormat="false" ht="12.75" hidden="false" customHeight="false" outlineLevel="0" collapsed="false">
      <c r="A1005" s="1"/>
      <c r="B1005" s="1"/>
      <c r="C1005" s="2"/>
      <c r="D1005" s="2"/>
      <c r="E1005" s="2"/>
      <c r="F1005" s="2"/>
      <c r="G1005" s="2"/>
      <c r="H1005" s="2"/>
      <c r="I1005" s="1"/>
    </row>
    <row r="1006" customFormat="false" ht="12.75" hidden="false" customHeight="false" outlineLevel="0" collapsed="false">
      <c r="A1006" s="1"/>
      <c r="B1006" s="1"/>
      <c r="C1006" s="2"/>
      <c r="D1006" s="2"/>
      <c r="E1006" s="2"/>
      <c r="F1006" s="2"/>
      <c r="G1006" s="2"/>
      <c r="H1006" s="2"/>
      <c r="I1006" s="1"/>
    </row>
    <row r="1007" customFormat="false" ht="12.75" hidden="false" customHeight="false" outlineLevel="0" collapsed="false">
      <c r="A1007" s="1"/>
      <c r="B1007" s="1"/>
      <c r="C1007" s="2"/>
      <c r="D1007" s="2"/>
      <c r="E1007" s="2"/>
      <c r="F1007" s="2"/>
      <c r="G1007" s="2"/>
      <c r="H1007" s="2"/>
      <c r="I1007" s="1"/>
    </row>
    <row r="1008" customFormat="false" ht="12.75" hidden="false" customHeight="false" outlineLevel="0" collapsed="false">
      <c r="A1008" s="1"/>
      <c r="B1008" s="1"/>
      <c r="C1008" s="2"/>
      <c r="D1008" s="2"/>
      <c r="E1008" s="2"/>
      <c r="F1008" s="2"/>
      <c r="G1008" s="2"/>
      <c r="H1008" s="2"/>
      <c r="I1008" s="1"/>
    </row>
    <row r="1009" customFormat="false" ht="12.75" hidden="false" customHeight="false" outlineLevel="0" collapsed="false">
      <c r="A1009" s="1"/>
      <c r="B1009" s="1"/>
      <c r="C1009" s="2"/>
      <c r="D1009" s="2"/>
      <c r="E1009" s="2"/>
      <c r="F1009" s="2"/>
      <c r="G1009" s="2"/>
      <c r="H1009" s="2"/>
      <c r="I1009" s="1"/>
    </row>
    <row r="1010" customFormat="false" ht="12.75" hidden="false" customHeight="false" outlineLevel="0" collapsed="false">
      <c r="A1010" s="1"/>
      <c r="B1010" s="1"/>
      <c r="C1010" s="2"/>
      <c r="D1010" s="2"/>
      <c r="E1010" s="2"/>
      <c r="F1010" s="2"/>
      <c r="G1010" s="2"/>
      <c r="H1010" s="2"/>
      <c r="I1010" s="1"/>
    </row>
    <row r="1011" customFormat="false" ht="12.75" hidden="false" customHeight="false" outlineLevel="0" collapsed="false">
      <c r="A1011" s="1"/>
      <c r="B1011" s="1"/>
      <c r="C1011" s="2"/>
      <c r="D1011" s="2"/>
      <c r="E1011" s="2"/>
      <c r="F1011" s="2"/>
      <c r="G1011" s="2"/>
      <c r="H1011" s="2"/>
      <c r="I1011" s="1"/>
    </row>
    <row r="1012" customFormat="false" ht="12.75" hidden="false" customHeight="false" outlineLevel="0" collapsed="false">
      <c r="A1012" s="1"/>
      <c r="B1012" s="1"/>
      <c r="C1012" s="2"/>
      <c r="D1012" s="2"/>
      <c r="E1012" s="2"/>
      <c r="F1012" s="2"/>
      <c r="G1012" s="2"/>
      <c r="H1012" s="2"/>
      <c r="I1012" s="1"/>
    </row>
    <row r="1013" customFormat="false" ht="12.75" hidden="false" customHeight="false" outlineLevel="0" collapsed="false">
      <c r="A1013" s="1"/>
      <c r="B1013" s="1"/>
      <c r="C1013" s="2"/>
      <c r="D1013" s="2"/>
      <c r="E1013" s="2"/>
      <c r="F1013" s="2"/>
      <c r="G1013" s="2"/>
      <c r="H1013" s="2"/>
      <c r="I1013" s="1"/>
    </row>
    <row r="1014" customFormat="false" ht="12.75" hidden="false" customHeight="false" outlineLevel="0" collapsed="false">
      <c r="A1014" s="1"/>
      <c r="B1014" s="1"/>
      <c r="C1014" s="2"/>
      <c r="D1014" s="2"/>
      <c r="E1014" s="2"/>
      <c r="F1014" s="2"/>
      <c r="G1014" s="2"/>
      <c r="H1014" s="2"/>
      <c r="I1014" s="1"/>
    </row>
    <row r="1015" customFormat="false" ht="12.75" hidden="false" customHeight="false" outlineLevel="0" collapsed="false">
      <c r="A1015" s="1"/>
      <c r="B1015" s="1"/>
      <c r="C1015" s="2"/>
      <c r="D1015" s="2"/>
      <c r="E1015" s="2"/>
      <c r="F1015" s="2"/>
      <c r="G1015" s="2"/>
      <c r="H1015" s="2"/>
      <c r="I1015" s="1"/>
    </row>
    <row r="1016" customFormat="false" ht="12.75" hidden="false" customHeight="false" outlineLevel="0" collapsed="false">
      <c r="A1016" s="1"/>
      <c r="B1016" s="1"/>
      <c r="C1016" s="2"/>
      <c r="D1016" s="2"/>
      <c r="E1016" s="2"/>
      <c r="F1016" s="2"/>
      <c r="G1016" s="2"/>
      <c r="H1016" s="2"/>
      <c r="I1016" s="1"/>
    </row>
    <row r="1017" customFormat="false" ht="12.75" hidden="false" customHeight="false" outlineLevel="0" collapsed="false">
      <c r="A1017" s="1"/>
      <c r="B1017" s="1"/>
      <c r="C1017" s="2"/>
      <c r="D1017" s="2"/>
      <c r="E1017" s="2"/>
      <c r="F1017" s="2"/>
      <c r="G1017" s="2"/>
      <c r="H1017" s="2"/>
      <c r="I1017" s="1"/>
    </row>
    <row r="1018" customFormat="false" ht="12.75" hidden="false" customHeight="false" outlineLevel="0" collapsed="false">
      <c r="A1018" s="1"/>
      <c r="B1018" s="1"/>
      <c r="C1018" s="2"/>
      <c r="D1018" s="2"/>
      <c r="E1018" s="2"/>
      <c r="F1018" s="2"/>
      <c r="G1018" s="2"/>
      <c r="H1018" s="2"/>
      <c r="I1018" s="1"/>
    </row>
    <row r="1019" customFormat="false" ht="12.75" hidden="false" customHeight="false" outlineLevel="0" collapsed="false">
      <c r="A1019" s="1"/>
      <c r="B1019" s="1"/>
      <c r="C1019" s="2"/>
      <c r="D1019" s="2"/>
      <c r="E1019" s="2"/>
      <c r="F1019" s="2"/>
      <c r="G1019" s="2"/>
      <c r="H1019" s="2"/>
      <c r="I1019" s="1"/>
    </row>
    <row r="1020" customFormat="false" ht="12.75" hidden="false" customHeight="false" outlineLevel="0" collapsed="false">
      <c r="A1020" s="1"/>
      <c r="B1020" s="1"/>
      <c r="C1020" s="2"/>
      <c r="D1020" s="2"/>
      <c r="E1020" s="2"/>
      <c r="F1020" s="2"/>
      <c r="G1020" s="2"/>
      <c r="H1020" s="2"/>
      <c r="I1020" s="1"/>
    </row>
    <row r="1021" customFormat="false" ht="12.75" hidden="false" customHeight="false" outlineLevel="0" collapsed="false">
      <c r="A1021" s="1"/>
      <c r="B1021" s="1"/>
      <c r="C1021" s="2"/>
      <c r="D1021" s="2"/>
      <c r="E1021" s="2"/>
      <c r="F1021" s="2"/>
      <c r="G1021" s="2"/>
      <c r="H1021" s="2"/>
      <c r="I1021" s="1"/>
    </row>
    <row r="1022" customFormat="false" ht="12.75" hidden="false" customHeight="false" outlineLevel="0" collapsed="false">
      <c r="A1022" s="1"/>
      <c r="B1022" s="1"/>
      <c r="C1022" s="2"/>
      <c r="D1022" s="2"/>
      <c r="E1022" s="2"/>
      <c r="F1022" s="2"/>
      <c r="G1022" s="2"/>
      <c r="H1022" s="2"/>
      <c r="I1022" s="1"/>
    </row>
    <row r="1023" customFormat="false" ht="12.75" hidden="false" customHeight="false" outlineLevel="0" collapsed="false">
      <c r="A1023" s="1"/>
      <c r="B1023" s="1"/>
      <c r="C1023" s="2"/>
      <c r="D1023" s="2"/>
      <c r="E1023" s="2"/>
      <c r="F1023" s="2"/>
      <c r="G1023" s="2"/>
      <c r="H1023" s="2"/>
      <c r="I1023" s="1"/>
    </row>
    <row r="1024" customFormat="false" ht="12.75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2"/>
      <c r="I1024" s="1"/>
    </row>
    <row r="1025" customFormat="false" ht="12.75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2"/>
      <c r="I1025" s="1"/>
    </row>
    <row r="1026" customFormat="false" ht="12.75" hidden="false" customHeight="false" outlineLevel="0" collapsed="false">
      <c r="A1026" s="1"/>
      <c r="B1026" s="1"/>
      <c r="C1026" s="2"/>
      <c r="D1026" s="2"/>
      <c r="E1026" s="2"/>
      <c r="F1026" s="2"/>
      <c r="G1026" s="2"/>
      <c r="H1026" s="2"/>
      <c r="I1026" s="1"/>
    </row>
    <row r="1027" customFormat="false" ht="12.75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2"/>
      <c r="I1027" s="1"/>
    </row>
    <row r="1028" customFormat="false" ht="12.75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2"/>
      <c r="I1028" s="1"/>
    </row>
    <row r="1029" customFormat="false" ht="12.75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2"/>
      <c r="I1029" s="1"/>
    </row>
    <row r="1030" customFormat="false" ht="12.75" hidden="false" customHeight="false" outlineLevel="0" collapsed="false">
      <c r="A1030" s="1"/>
      <c r="B1030" s="1"/>
      <c r="C1030" s="2"/>
      <c r="D1030" s="2"/>
      <c r="E1030" s="2"/>
      <c r="F1030" s="2"/>
      <c r="G1030" s="2"/>
      <c r="H1030" s="2"/>
      <c r="I1030" s="1"/>
    </row>
    <row r="1031" customFormat="false" ht="12.75" hidden="false" customHeight="false" outlineLevel="0" collapsed="false">
      <c r="A1031" s="1"/>
      <c r="B1031" s="1"/>
      <c r="C1031" s="2"/>
      <c r="D1031" s="2"/>
      <c r="E1031" s="2"/>
      <c r="F1031" s="2"/>
      <c r="G1031" s="2"/>
      <c r="H1031" s="2"/>
      <c r="I1031" s="1"/>
    </row>
    <row r="1032" customFormat="false" ht="12.75" hidden="false" customHeight="false" outlineLevel="0" collapsed="false">
      <c r="A1032" s="1"/>
      <c r="B1032" s="1"/>
      <c r="C1032" s="2"/>
      <c r="D1032" s="2"/>
      <c r="E1032" s="2"/>
      <c r="F1032" s="2"/>
      <c r="G1032" s="2"/>
      <c r="H1032" s="2"/>
      <c r="I1032" s="1"/>
    </row>
    <row r="1033" customFormat="false" ht="12.75" hidden="false" customHeight="false" outlineLevel="0" collapsed="false">
      <c r="A1033" s="1"/>
      <c r="B1033" s="1"/>
      <c r="C1033" s="2"/>
      <c r="D1033" s="2"/>
      <c r="E1033" s="2"/>
      <c r="F1033" s="2"/>
      <c r="G1033" s="2"/>
      <c r="H1033" s="2"/>
      <c r="I1033" s="1"/>
    </row>
    <row r="1034" customFormat="false" ht="12.75" hidden="false" customHeight="false" outlineLevel="0" collapsed="false">
      <c r="A1034" s="1"/>
      <c r="B1034" s="1"/>
      <c r="C1034" s="2"/>
      <c r="D1034" s="2"/>
      <c r="E1034" s="2"/>
      <c r="F1034" s="2"/>
      <c r="G1034" s="2"/>
      <c r="H1034" s="2"/>
      <c r="I1034" s="1"/>
    </row>
    <row r="1035" customFormat="false" ht="12.75" hidden="false" customHeight="false" outlineLevel="0" collapsed="false">
      <c r="A1035" s="1"/>
      <c r="B1035" s="1"/>
      <c r="C1035" s="2"/>
      <c r="D1035" s="2"/>
      <c r="E1035" s="2"/>
      <c r="F1035" s="2"/>
      <c r="G1035" s="2"/>
      <c r="H1035" s="2"/>
      <c r="I1035" s="1"/>
    </row>
    <row r="1036" customFormat="false" ht="12.75" hidden="false" customHeight="false" outlineLevel="0" collapsed="false">
      <c r="A1036" s="1"/>
      <c r="B1036" s="1"/>
      <c r="C1036" s="2"/>
      <c r="D1036" s="2"/>
      <c r="E1036" s="2"/>
      <c r="F1036" s="2"/>
      <c r="G1036" s="2"/>
      <c r="H1036" s="2"/>
      <c r="I1036" s="1"/>
    </row>
    <row r="1037" customFormat="false" ht="12.75" hidden="false" customHeight="false" outlineLevel="0" collapsed="false">
      <c r="A1037" s="1"/>
      <c r="B1037" s="1"/>
      <c r="C1037" s="2"/>
      <c r="D1037" s="2"/>
      <c r="E1037" s="2"/>
      <c r="F1037" s="2"/>
      <c r="G1037" s="2"/>
      <c r="H1037" s="2"/>
      <c r="I1037" s="1"/>
    </row>
    <row r="1038" customFormat="false" ht="12.75" hidden="false" customHeight="false" outlineLevel="0" collapsed="false">
      <c r="A1038" s="1"/>
      <c r="B1038" s="1"/>
      <c r="C1038" s="2"/>
      <c r="D1038" s="2"/>
      <c r="E1038" s="2"/>
      <c r="F1038" s="2"/>
      <c r="G1038" s="2"/>
      <c r="H1038" s="2"/>
      <c r="I1038" s="1"/>
    </row>
    <row r="1039" customFormat="false" ht="12.75" hidden="false" customHeight="false" outlineLevel="0" collapsed="false">
      <c r="A1039" s="1"/>
      <c r="B1039" s="1"/>
      <c r="C1039" s="2"/>
      <c r="D1039" s="2"/>
      <c r="E1039" s="2"/>
      <c r="F1039" s="2"/>
      <c r="G1039" s="2"/>
      <c r="H1039" s="2"/>
      <c r="I1039" s="1"/>
    </row>
    <row r="1040" customFormat="false" ht="12.75" hidden="false" customHeight="false" outlineLevel="0" collapsed="false">
      <c r="A1040" s="1"/>
      <c r="B1040" s="1"/>
      <c r="C1040" s="2"/>
      <c r="D1040" s="2"/>
      <c r="E1040" s="2"/>
      <c r="F1040" s="2"/>
      <c r="G1040" s="2"/>
      <c r="H1040" s="2"/>
      <c r="I1040" s="1"/>
    </row>
    <row r="1041" customFormat="false" ht="12.75" hidden="false" customHeight="false" outlineLevel="0" collapsed="false">
      <c r="A1041" s="1"/>
      <c r="B1041" s="1"/>
      <c r="C1041" s="2"/>
      <c r="D1041" s="2"/>
      <c r="E1041" s="2"/>
      <c r="F1041" s="2"/>
      <c r="G1041" s="2"/>
      <c r="H1041" s="2"/>
      <c r="I1041" s="1"/>
    </row>
    <row r="1042" customFormat="false" ht="12.75" hidden="false" customHeight="false" outlineLevel="0" collapsed="false">
      <c r="A1042" s="1"/>
      <c r="B1042" s="1"/>
      <c r="C1042" s="2"/>
      <c r="D1042" s="2"/>
      <c r="E1042" s="2"/>
      <c r="F1042" s="2"/>
      <c r="G1042" s="2"/>
      <c r="H1042" s="2"/>
      <c r="I1042" s="1"/>
    </row>
    <row r="1043" customFormat="false" ht="12.75" hidden="false" customHeight="false" outlineLevel="0" collapsed="false">
      <c r="A1043" s="1"/>
      <c r="B1043" s="1"/>
      <c r="C1043" s="2"/>
      <c r="D1043" s="2"/>
      <c r="E1043" s="2"/>
      <c r="F1043" s="2"/>
      <c r="G1043" s="2"/>
      <c r="H1043" s="2"/>
      <c r="I1043" s="1"/>
    </row>
    <row r="1044" customFormat="false" ht="12.75" hidden="false" customHeight="false" outlineLevel="0" collapsed="false">
      <c r="A1044" s="1"/>
      <c r="B1044" s="1"/>
      <c r="C1044" s="2"/>
      <c r="D1044" s="2"/>
      <c r="E1044" s="2"/>
      <c r="F1044" s="2"/>
      <c r="G1044" s="2"/>
      <c r="H1044" s="2"/>
      <c r="I1044" s="1"/>
    </row>
    <row r="1045" customFormat="false" ht="12.75" hidden="false" customHeight="false" outlineLevel="0" collapsed="false">
      <c r="A1045" s="1"/>
      <c r="B1045" s="1"/>
      <c r="C1045" s="2"/>
      <c r="D1045" s="2"/>
      <c r="E1045" s="2"/>
      <c r="F1045" s="2"/>
      <c r="G1045" s="2"/>
      <c r="H1045" s="2"/>
      <c r="I1045" s="1"/>
    </row>
    <row r="1046" customFormat="false" ht="12.75" hidden="false" customHeight="false" outlineLevel="0" collapsed="false">
      <c r="A1046" s="1"/>
      <c r="B1046" s="1"/>
      <c r="C1046" s="2"/>
      <c r="D1046" s="2"/>
      <c r="E1046" s="2"/>
      <c r="F1046" s="2"/>
      <c r="G1046" s="2"/>
      <c r="H1046" s="2"/>
      <c r="I1046" s="1"/>
    </row>
    <row r="1047" customFormat="false" ht="12.75" hidden="false" customHeight="false" outlineLevel="0" collapsed="false">
      <c r="A1047" s="1"/>
      <c r="B1047" s="1"/>
      <c r="C1047" s="2"/>
      <c r="D1047" s="2"/>
      <c r="E1047" s="2"/>
      <c r="F1047" s="2"/>
      <c r="G1047" s="2"/>
      <c r="H1047" s="2"/>
      <c r="I1047" s="1"/>
    </row>
    <row r="1048" customFormat="false" ht="12.75" hidden="false" customHeight="false" outlineLevel="0" collapsed="false">
      <c r="A1048" s="1"/>
      <c r="B1048" s="1"/>
      <c r="C1048" s="2"/>
      <c r="D1048" s="2"/>
      <c r="E1048" s="2"/>
      <c r="F1048" s="2"/>
      <c r="G1048" s="2"/>
      <c r="H1048" s="2"/>
      <c r="I1048" s="1"/>
    </row>
    <row r="1049" customFormat="false" ht="12.75" hidden="false" customHeight="false" outlineLevel="0" collapsed="false">
      <c r="A1049" s="1"/>
      <c r="B1049" s="1"/>
      <c r="C1049" s="2"/>
      <c r="D1049" s="2"/>
      <c r="E1049" s="2"/>
      <c r="F1049" s="2"/>
      <c r="G1049" s="2"/>
      <c r="H1049" s="2"/>
      <c r="I1049" s="1"/>
    </row>
    <row r="1050" customFormat="false" ht="12.75" hidden="false" customHeight="false" outlineLevel="0" collapsed="false">
      <c r="A1050" s="1"/>
      <c r="B1050" s="1"/>
      <c r="C1050" s="2"/>
      <c r="D1050" s="2"/>
      <c r="E1050" s="2"/>
      <c r="F1050" s="2"/>
      <c r="G1050" s="2"/>
      <c r="H1050" s="2"/>
      <c r="I1050" s="1"/>
    </row>
    <row r="1051" customFormat="false" ht="12.75" hidden="false" customHeight="false" outlineLevel="0" collapsed="false">
      <c r="A1051" s="1"/>
      <c r="B1051" s="1"/>
      <c r="C1051" s="2"/>
      <c r="D1051" s="2"/>
      <c r="E1051" s="2"/>
      <c r="F1051" s="2"/>
      <c r="G1051" s="2"/>
      <c r="H1051" s="2"/>
      <c r="I1051" s="1"/>
    </row>
    <row r="1052" customFormat="false" ht="12.75" hidden="false" customHeight="false" outlineLevel="0" collapsed="false">
      <c r="A1052" s="1"/>
      <c r="B1052" s="1"/>
      <c r="C1052" s="2"/>
      <c r="D1052" s="2"/>
      <c r="E1052" s="2"/>
      <c r="F1052" s="2"/>
      <c r="G1052" s="2"/>
      <c r="H1052" s="2"/>
      <c r="I1052" s="1"/>
    </row>
    <row r="1053" customFormat="false" ht="12.75" hidden="false" customHeight="false" outlineLevel="0" collapsed="false">
      <c r="A1053" s="1"/>
      <c r="B1053" s="1"/>
      <c r="C1053" s="2"/>
      <c r="D1053" s="2"/>
      <c r="E1053" s="2"/>
      <c r="F1053" s="2"/>
      <c r="G1053" s="2"/>
      <c r="H1053" s="2"/>
      <c r="I1053" s="1"/>
    </row>
    <row r="1054" customFormat="false" ht="12.75" hidden="false" customHeight="false" outlineLevel="0" collapsed="false">
      <c r="A1054" s="1"/>
      <c r="B1054" s="1"/>
      <c r="C1054" s="2"/>
      <c r="D1054" s="2"/>
      <c r="E1054" s="2"/>
      <c r="F1054" s="2"/>
      <c r="G1054" s="2"/>
      <c r="H1054" s="2"/>
      <c r="I1054" s="1"/>
    </row>
    <row r="1055" customFormat="false" ht="12.75" hidden="false" customHeight="false" outlineLevel="0" collapsed="false">
      <c r="A1055" s="1"/>
      <c r="B1055" s="1"/>
      <c r="C1055" s="2"/>
      <c r="D1055" s="2"/>
      <c r="E1055" s="2"/>
      <c r="F1055" s="2"/>
      <c r="G1055" s="2"/>
      <c r="H1055" s="2"/>
      <c r="I1055" s="1"/>
    </row>
    <row r="1056" customFormat="false" ht="12.75" hidden="false" customHeight="false" outlineLevel="0" collapsed="false">
      <c r="A1056" s="1"/>
      <c r="B1056" s="1"/>
      <c r="C1056" s="2"/>
      <c r="D1056" s="2"/>
      <c r="E1056" s="2"/>
      <c r="F1056" s="2"/>
      <c r="G1056" s="2"/>
      <c r="H1056" s="2"/>
      <c r="I1056" s="1"/>
    </row>
    <row r="1057" customFormat="false" ht="12.75" hidden="false" customHeight="false" outlineLevel="0" collapsed="false">
      <c r="A1057" s="1"/>
      <c r="B1057" s="1"/>
      <c r="C1057" s="2"/>
      <c r="D1057" s="2"/>
      <c r="E1057" s="2"/>
      <c r="F1057" s="2"/>
      <c r="G1057" s="2"/>
      <c r="H1057" s="2"/>
      <c r="I1057" s="1"/>
    </row>
    <row r="1058" customFormat="false" ht="12.75" hidden="false" customHeight="false" outlineLevel="0" collapsed="false">
      <c r="A1058" s="1"/>
      <c r="B1058" s="1"/>
      <c r="C1058" s="2"/>
      <c r="D1058" s="2"/>
      <c r="E1058" s="2"/>
      <c r="F1058" s="2"/>
      <c r="G1058" s="2"/>
      <c r="H1058" s="2"/>
      <c r="I1058" s="1"/>
    </row>
    <row r="1059" customFormat="false" ht="12.75" hidden="false" customHeight="false" outlineLevel="0" collapsed="false">
      <c r="A1059" s="1"/>
      <c r="B1059" s="1"/>
      <c r="C1059" s="2"/>
      <c r="D1059" s="2"/>
      <c r="E1059" s="2"/>
      <c r="F1059" s="2"/>
      <c r="G1059" s="2"/>
      <c r="H1059" s="2"/>
      <c r="I1059" s="1"/>
    </row>
    <row r="1060" customFormat="false" ht="12.75" hidden="false" customHeight="false" outlineLevel="0" collapsed="false">
      <c r="A1060" s="1"/>
      <c r="B1060" s="1"/>
      <c r="C1060" s="2"/>
      <c r="D1060" s="2"/>
      <c r="E1060" s="2"/>
      <c r="F1060" s="2"/>
      <c r="G1060" s="2"/>
      <c r="H1060" s="2"/>
      <c r="I1060" s="1"/>
    </row>
    <row r="1061" customFormat="false" ht="12.75" hidden="false" customHeight="false" outlineLevel="0" collapsed="false">
      <c r="A1061" s="1"/>
      <c r="B1061" s="1"/>
      <c r="C1061" s="2"/>
      <c r="D1061" s="2"/>
      <c r="E1061" s="2"/>
      <c r="F1061" s="2"/>
      <c r="G1061" s="2"/>
      <c r="H1061" s="2"/>
      <c r="I1061" s="1"/>
    </row>
    <row r="1062" customFormat="false" ht="12.75" hidden="false" customHeight="false" outlineLevel="0" collapsed="false">
      <c r="A1062" s="1"/>
      <c r="B1062" s="1"/>
      <c r="C1062" s="2"/>
      <c r="D1062" s="2"/>
      <c r="E1062" s="2"/>
      <c r="F1062" s="2"/>
      <c r="G1062" s="2"/>
      <c r="H1062" s="2"/>
      <c r="I1062" s="1"/>
    </row>
    <row r="1063" customFormat="false" ht="12.75" hidden="false" customHeight="false" outlineLevel="0" collapsed="false">
      <c r="A1063" s="1"/>
      <c r="B1063" s="1"/>
      <c r="C1063" s="2"/>
      <c r="D1063" s="2"/>
      <c r="E1063" s="2"/>
      <c r="F1063" s="2"/>
      <c r="G1063" s="2"/>
      <c r="H1063" s="2"/>
      <c r="I1063" s="1"/>
    </row>
    <row r="1064" customFormat="false" ht="12.75" hidden="false" customHeight="false" outlineLevel="0" collapsed="false">
      <c r="A1064" s="1"/>
      <c r="B1064" s="1"/>
      <c r="C1064" s="2"/>
      <c r="D1064" s="2"/>
      <c r="E1064" s="2"/>
      <c r="F1064" s="2"/>
      <c r="G1064" s="2"/>
      <c r="H1064" s="2"/>
      <c r="I1064" s="1"/>
    </row>
    <row r="1065" customFormat="false" ht="12.75" hidden="false" customHeight="false" outlineLevel="0" collapsed="false">
      <c r="A1065" s="1"/>
      <c r="B1065" s="1"/>
      <c r="C1065" s="2"/>
      <c r="D1065" s="2"/>
      <c r="E1065" s="2"/>
      <c r="F1065" s="2"/>
      <c r="G1065" s="2"/>
      <c r="H1065" s="2"/>
      <c r="I1065" s="1"/>
    </row>
    <row r="1066" customFormat="false" ht="12.75" hidden="false" customHeight="false" outlineLevel="0" collapsed="false">
      <c r="A1066" s="1"/>
      <c r="B1066" s="1"/>
      <c r="C1066" s="2"/>
      <c r="D1066" s="2"/>
      <c r="E1066" s="2"/>
      <c r="F1066" s="2"/>
      <c r="G1066" s="2"/>
      <c r="H1066" s="2"/>
      <c r="I1066" s="1"/>
    </row>
    <row r="1067" customFormat="false" ht="12.75" hidden="false" customHeight="false" outlineLevel="0" collapsed="false">
      <c r="A1067" s="1"/>
      <c r="B1067" s="1"/>
      <c r="C1067" s="2"/>
      <c r="D1067" s="2"/>
      <c r="E1067" s="2"/>
      <c r="F1067" s="2"/>
      <c r="G1067" s="2"/>
      <c r="H1067" s="2"/>
      <c r="I1067" s="1"/>
    </row>
    <row r="1068" customFormat="false" ht="12.75" hidden="false" customHeight="false" outlineLevel="0" collapsed="false">
      <c r="A1068" s="1"/>
      <c r="B1068" s="1"/>
      <c r="C1068" s="2"/>
      <c r="D1068" s="2"/>
      <c r="E1068" s="2"/>
      <c r="F1068" s="2"/>
      <c r="G1068" s="2"/>
      <c r="H1068" s="2"/>
      <c r="I1068" s="1"/>
    </row>
    <row r="1069" customFormat="false" ht="12.75" hidden="false" customHeight="false" outlineLevel="0" collapsed="false">
      <c r="A1069" s="1"/>
      <c r="B1069" s="1"/>
      <c r="C1069" s="2"/>
      <c r="D1069" s="2"/>
      <c r="E1069" s="2"/>
      <c r="F1069" s="2"/>
      <c r="G1069" s="2"/>
      <c r="H1069" s="2"/>
      <c r="I1069" s="1"/>
    </row>
    <row r="1070" customFormat="false" ht="12.75" hidden="false" customHeight="false" outlineLevel="0" collapsed="false">
      <c r="A1070" s="1"/>
      <c r="B1070" s="1"/>
      <c r="C1070" s="2"/>
      <c r="D1070" s="2"/>
      <c r="E1070" s="2"/>
      <c r="F1070" s="2"/>
      <c r="G1070" s="2"/>
      <c r="H1070" s="2"/>
      <c r="I1070" s="1"/>
    </row>
    <row r="1071" customFormat="false" ht="12.75" hidden="false" customHeight="false" outlineLevel="0" collapsed="false">
      <c r="A1071" s="1"/>
      <c r="B1071" s="1"/>
      <c r="C1071" s="2"/>
      <c r="D1071" s="2"/>
      <c r="E1071" s="2"/>
      <c r="F1071" s="2"/>
      <c r="G1071" s="2"/>
      <c r="H1071" s="2"/>
      <c r="I1071" s="1"/>
    </row>
    <row r="1072" customFormat="false" ht="12.75" hidden="false" customHeight="false" outlineLevel="0" collapsed="false">
      <c r="A1072" s="1"/>
      <c r="B1072" s="1"/>
      <c r="C1072" s="2"/>
      <c r="D1072" s="2"/>
      <c r="E1072" s="2"/>
      <c r="F1072" s="2"/>
      <c r="G1072" s="2"/>
      <c r="H1072" s="2"/>
      <c r="I1072" s="1"/>
    </row>
    <row r="1073" customFormat="false" ht="12.75" hidden="false" customHeight="false" outlineLevel="0" collapsed="false">
      <c r="A1073" s="1"/>
      <c r="B1073" s="1"/>
      <c r="C1073" s="2"/>
      <c r="D1073" s="2"/>
      <c r="E1073" s="2"/>
      <c r="F1073" s="2"/>
      <c r="G1073" s="2"/>
      <c r="H1073" s="2"/>
      <c r="I1073" s="1"/>
    </row>
    <row r="1074" customFormat="false" ht="12.75" hidden="false" customHeight="false" outlineLevel="0" collapsed="false">
      <c r="A1074" s="1"/>
      <c r="B1074" s="1"/>
      <c r="C1074" s="2"/>
      <c r="D1074" s="2"/>
      <c r="E1074" s="2"/>
      <c r="F1074" s="2"/>
      <c r="G1074" s="2"/>
      <c r="H1074" s="2"/>
      <c r="I1074" s="1"/>
    </row>
    <row r="1075" customFormat="false" ht="12.75" hidden="false" customHeight="false" outlineLevel="0" collapsed="false">
      <c r="A1075" s="1"/>
      <c r="B1075" s="1"/>
      <c r="C1075" s="2"/>
      <c r="D1075" s="2"/>
      <c r="E1075" s="2"/>
      <c r="F1075" s="2"/>
      <c r="G1075" s="2"/>
      <c r="H1075" s="2"/>
      <c r="I1075" s="1"/>
    </row>
    <row r="1076" customFormat="false" ht="12.75" hidden="false" customHeight="false" outlineLevel="0" collapsed="false">
      <c r="A1076" s="1"/>
      <c r="B1076" s="1"/>
      <c r="C1076" s="2"/>
      <c r="D1076" s="2"/>
      <c r="E1076" s="2"/>
      <c r="F1076" s="2"/>
      <c r="G1076" s="2"/>
      <c r="H1076" s="2"/>
      <c r="I1076" s="1"/>
    </row>
    <row r="1077" customFormat="false" ht="12.75" hidden="false" customHeight="false" outlineLevel="0" collapsed="false">
      <c r="A1077" s="1"/>
      <c r="B1077" s="1"/>
      <c r="C1077" s="2"/>
      <c r="D1077" s="2"/>
      <c r="E1077" s="2"/>
      <c r="F1077" s="2"/>
      <c r="G1077" s="2"/>
      <c r="H1077" s="2"/>
      <c r="I1077" s="1"/>
    </row>
    <row r="1078" customFormat="false" ht="12.75" hidden="false" customHeight="false" outlineLevel="0" collapsed="false">
      <c r="A1078" s="1"/>
      <c r="B1078" s="1"/>
      <c r="C1078" s="2"/>
      <c r="D1078" s="2"/>
      <c r="E1078" s="2"/>
      <c r="F1078" s="2"/>
      <c r="G1078" s="2"/>
      <c r="H1078" s="2"/>
      <c r="I1078" s="1"/>
    </row>
    <row r="1079" customFormat="false" ht="12.75" hidden="false" customHeight="false" outlineLevel="0" collapsed="false">
      <c r="A1079" s="1"/>
      <c r="B1079" s="1"/>
      <c r="C1079" s="2"/>
      <c r="D1079" s="2"/>
      <c r="E1079" s="2"/>
      <c r="F1079" s="2"/>
      <c r="G1079" s="2"/>
      <c r="H1079" s="2"/>
      <c r="I1079" s="1"/>
    </row>
    <row r="1080" customFormat="false" ht="12.75" hidden="false" customHeight="false" outlineLevel="0" collapsed="false">
      <c r="A1080" s="1"/>
      <c r="B1080" s="1"/>
      <c r="C1080" s="2"/>
      <c r="D1080" s="2"/>
      <c r="E1080" s="2"/>
      <c r="F1080" s="2"/>
      <c r="G1080" s="2"/>
      <c r="H1080" s="2"/>
      <c r="I1080" s="1"/>
    </row>
    <row r="1081" customFormat="false" ht="12.75" hidden="false" customHeight="false" outlineLevel="0" collapsed="false">
      <c r="A1081" s="1"/>
      <c r="B1081" s="1"/>
      <c r="C1081" s="2"/>
      <c r="D1081" s="2"/>
      <c r="E1081" s="2"/>
      <c r="F1081" s="2"/>
      <c r="G1081" s="2"/>
      <c r="H1081" s="2"/>
      <c r="I1081" s="1"/>
    </row>
    <row r="1082" customFormat="false" ht="12.75" hidden="false" customHeight="false" outlineLevel="0" collapsed="false">
      <c r="A1082" s="1"/>
      <c r="B1082" s="1"/>
      <c r="C1082" s="2"/>
      <c r="D1082" s="2"/>
      <c r="E1082" s="2"/>
      <c r="F1082" s="2"/>
      <c r="G1082" s="2"/>
      <c r="H1082" s="2"/>
      <c r="I1082" s="1"/>
    </row>
    <row r="1083" customFormat="false" ht="12.75" hidden="false" customHeight="false" outlineLevel="0" collapsed="false">
      <c r="A1083" s="1"/>
      <c r="B1083" s="1"/>
      <c r="C1083" s="2"/>
      <c r="D1083" s="2"/>
      <c r="E1083" s="2"/>
      <c r="F1083" s="2"/>
      <c r="G1083" s="2"/>
      <c r="H1083" s="2"/>
      <c r="I1083" s="1"/>
    </row>
    <row r="1084" customFormat="false" ht="12.75" hidden="false" customHeight="false" outlineLevel="0" collapsed="false">
      <c r="A1084" s="1"/>
      <c r="B1084" s="1"/>
      <c r="C1084" s="2"/>
      <c r="D1084" s="2"/>
      <c r="E1084" s="2"/>
      <c r="F1084" s="2"/>
      <c r="G1084" s="2"/>
      <c r="H1084" s="2"/>
      <c r="I1084" s="1"/>
    </row>
    <row r="1085" customFormat="false" ht="12.75" hidden="false" customHeight="false" outlineLevel="0" collapsed="false">
      <c r="A1085" s="1"/>
      <c r="B1085" s="1"/>
      <c r="C1085" s="2"/>
      <c r="D1085" s="2"/>
      <c r="E1085" s="2"/>
      <c r="F1085" s="2"/>
      <c r="G1085" s="2"/>
      <c r="H1085" s="2"/>
      <c r="I1085" s="1"/>
    </row>
    <row r="1086" customFormat="false" ht="12.75" hidden="false" customHeight="false" outlineLevel="0" collapsed="false">
      <c r="A1086" s="1"/>
      <c r="B1086" s="1"/>
      <c r="C1086" s="2"/>
      <c r="D1086" s="2"/>
      <c r="E1086" s="2"/>
      <c r="F1086" s="2"/>
      <c r="G1086" s="2"/>
      <c r="H1086" s="2"/>
      <c r="I1086" s="1"/>
    </row>
    <row r="1087" customFormat="false" ht="12.75" hidden="false" customHeight="false" outlineLevel="0" collapsed="false">
      <c r="A1087" s="1"/>
      <c r="B1087" s="1"/>
      <c r="C1087" s="2"/>
      <c r="D1087" s="2"/>
      <c r="E1087" s="2"/>
      <c r="F1087" s="2"/>
      <c r="G1087" s="2"/>
      <c r="H1087" s="2"/>
      <c r="I1087" s="1"/>
    </row>
    <row r="1088" customFormat="false" ht="12.75" hidden="false" customHeight="false" outlineLevel="0" collapsed="false">
      <c r="A1088" s="1"/>
      <c r="B1088" s="1"/>
      <c r="C1088" s="2"/>
      <c r="D1088" s="2"/>
      <c r="E1088" s="2"/>
      <c r="F1088" s="2"/>
      <c r="G1088" s="2"/>
      <c r="H1088" s="2"/>
      <c r="I1088" s="1"/>
    </row>
    <row r="1089" customFormat="false" ht="12.75" hidden="false" customHeight="false" outlineLevel="0" collapsed="false">
      <c r="A1089" s="1"/>
      <c r="B1089" s="1"/>
      <c r="C1089" s="2"/>
      <c r="D1089" s="2"/>
      <c r="E1089" s="2"/>
      <c r="F1089" s="2"/>
      <c r="G1089" s="2"/>
      <c r="H1089" s="2"/>
      <c r="I1089" s="1"/>
    </row>
    <row r="1090" customFormat="false" ht="12.75" hidden="false" customHeight="false" outlineLevel="0" collapsed="false">
      <c r="A1090" s="1"/>
      <c r="B1090" s="1"/>
      <c r="C1090" s="2"/>
      <c r="D1090" s="2"/>
      <c r="E1090" s="2"/>
      <c r="F1090" s="2"/>
      <c r="G1090" s="2"/>
      <c r="H1090" s="2"/>
      <c r="I1090" s="1"/>
    </row>
    <row r="1091" customFormat="false" ht="12.75" hidden="false" customHeight="false" outlineLevel="0" collapsed="false">
      <c r="A1091" s="1"/>
      <c r="B1091" s="1"/>
      <c r="C1091" s="2"/>
      <c r="D1091" s="2"/>
      <c r="E1091" s="2"/>
      <c r="F1091" s="2"/>
      <c r="G1091" s="2"/>
      <c r="H1091" s="2"/>
      <c r="I1091" s="1"/>
    </row>
    <row r="1092" customFormat="false" ht="12.75" hidden="false" customHeight="false" outlineLevel="0" collapsed="false">
      <c r="A1092" s="1"/>
      <c r="B1092" s="1"/>
      <c r="C1092" s="2"/>
      <c r="D1092" s="2"/>
      <c r="E1092" s="2"/>
      <c r="F1092" s="2"/>
      <c r="G1092" s="2"/>
      <c r="H1092" s="2"/>
      <c r="I1092" s="1"/>
    </row>
    <row r="1093" customFormat="false" ht="12.75" hidden="false" customHeight="false" outlineLevel="0" collapsed="false">
      <c r="A1093" s="1"/>
      <c r="B1093" s="1"/>
      <c r="C1093" s="2"/>
      <c r="D1093" s="2"/>
      <c r="E1093" s="2"/>
      <c r="F1093" s="2"/>
      <c r="G1093" s="2"/>
      <c r="H1093" s="2"/>
      <c r="I1093" s="1"/>
    </row>
    <row r="1094" customFormat="false" ht="12.75" hidden="false" customHeight="false" outlineLevel="0" collapsed="false">
      <c r="A1094" s="1"/>
      <c r="B1094" s="1"/>
      <c r="C1094" s="2"/>
      <c r="D1094" s="2"/>
      <c r="E1094" s="2"/>
      <c r="F1094" s="2"/>
      <c r="G1094" s="2"/>
      <c r="H1094" s="2"/>
      <c r="I1094" s="1"/>
    </row>
    <row r="1095" customFormat="false" ht="12.75" hidden="false" customHeight="false" outlineLevel="0" collapsed="false">
      <c r="A1095" s="1"/>
      <c r="B1095" s="1"/>
      <c r="C1095" s="2"/>
      <c r="D1095" s="2"/>
      <c r="E1095" s="2"/>
      <c r="F1095" s="2"/>
      <c r="G1095" s="2"/>
      <c r="H1095" s="2"/>
      <c r="I1095" s="1"/>
    </row>
    <row r="1096" customFormat="false" ht="12.75" hidden="false" customHeight="false" outlineLevel="0" collapsed="false">
      <c r="A1096" s="1"/>
      <c r="B1096" s="1"/>
      <c r="C1096" s="2"/>
      <c r="D1096" s="2"/>
      <c r="E1096" s="2"/>
      <c r="F1096" s="2"/>
      <c r="G1096" s="2"/>
      <c r="H1096" s="2"/>
      <c r="I1096" s="1"/>
    </row>
    <row r="1097" customFormat="false" ht="12.75" hidden="false" customHeight="false" outlineLevel="0" collapsed="false">
      <c r="A1097" s="1"/>
      <c r="B1097" s="1"/>
      <c r="C1097" s="2"/>
      <c r="D1097" s="2"/>
      <c r="E1097" s="2"/>
      <c r="F1097" s="2"/>
      <c r="G1097" s="2"/>
      <c r="H1097" s="2"/>
      <c r="I1097" s="1"/>
    </row>
    <row r="1098" customFormat="false" ht="12.75" hidden="false" customHeight="false" outlineLevel="0" collapsed="false">
      <c r="A1098" s="1"/>
      <c r="B1098" s="1"/>
      <c r="C1098" s="2"/>
      <c r="D1098" s="2"/>
      <c r="E1098" s="2"/>
      <c r="F1098" s="2"/>
      <c r="G1098" s="2"/>
      <c r="H1098" s="2"/>
      <c r="I1098" s="1"/>
    </row>
    <row r="1099" customFormat="false" ht="12.75" hidden="false" customHeight="false" outlineLevel="0" collapsed="false">
      <c r="A1099" s="1"/>
      <c r="B1099" s="1"/>
      <c r="C1099" s="2"/>
      <c r="D1099" s="2"/>
      <c r="E1099" s="2"/>
      <c r="F1099" s="2"/>
      <c r="G1099" s="2"/>
      <c r="H1099" s="2"/>
      <c r="I1099" s="1"/>
    </row>
    <row r="1100" customFormat="false" ht="12.75" hidden="false" customHeight="false" outlineLevel="0" collapsed="false">
      <c r="A1100" s="1"/>
      <c r="B1100" s="1"/>
      <c r="C1100" s="2"/>
      <c r="D1100" s="2"/>
      <c r="E1100" s="2"/>
      <c r="F1100" s="2"/>
      <c r="G1100" s="2"/>
      <c r="H1100" s="2"/>
      <c r="I1100" s="1"/>
    </row>
    <row r="1101" customFormat="false" ht="12.75" hidden="false" customHeight="false" outlineLevel="0" collapsed="false">
      <c r="A1101" s="1"/>
      <c r="B1101" s="1"/>
      <c r="C1101" s="2"/>
      <c r="D1101" s="2"/>
      <c r="E1101" s="2"/>
      <c r="F1101" s="2"/>
      <c r="G1101" s="2"/>
      <c r="H1101" s="2"/>
      <c r="I1101" s="1"/>
    </row>
    <row r="1102" customFormat="false" ht="12.75" hidden="false" customHeight="false" outlineLevel="0" collapsed="false">
      <c r="A1102" s="1"/>
      <c r="B1102" s="1"/>
      <c r="C1102" s="2"/>
      <c r="D1102" s="2"/>
      <c r="E1102" s="2"/>
      <c r="F1102" s="2"/>
      <c r="G1102" s="2"/>
      <c r="H1102" s="2"/>
      <c r="I1102" s="1"/>
    </row>
    <row r="1103" customFormat="false" ht="12.75" hidden="false" customHeight="false" outlineLevel="0" collapsed="false">
      <c r="A1103" s="1"/>
      <c r="B1103" s="1"/>
      <c r="C1103" s="2"/>
      <c r="D1103" s="2"/>
      <c r="E1103" s="2"/>
      <c r="F1103" s="2"/>
      <c r="G1103" s="2"/>
      <c r="H1103" s="2"/>
      <c r="I1103" s="1"/>
    </row>
    <row r="1104" customFormat="false" ht="12.75" hidden="false" customHeight="false" outlineLevel="0" collapsed="false">
      <c r="A1104" s="1"/>
      <c r="B1104" s="1"/>
      <c r="C1104" s="2"/>
      <c r="D1104" s="2"/>
      <c r="E1104" s="2"/>
      <c r="F1104" s="2"/>
      <c r="G1104" s="2"/>
      <c r="H1104" s="2"/>
      <c r="I1104" s="1"/>
    </row>
    <row r="1105" customFormat="false" ht="12.75" hidden="false" customHeight="false" outlineLevel="0" collapsed="false">
      <c r="A1105" s="1"/>
      <c r="B1105" s="1"/>
      <c r="C1105" s="2"/>
      <c r="D1105" s="2"/>
      <c r="E1105" s="2"/>
      <c r="F1105" s="2"/>
      <c r="G1105" s="2"/>
      <c r="H1105" s="2"/>
      <c r="I1105" s="1"/>
    </row>
    <row r="1106" customFormat="false" ht="12.75" hidden="false" customHeight="false" outlineLevel="0" collapsed="false">
      <c r="A1106" s="1"/>
      <c r="B1106" s="1"/>
      <c r="C1106" s="2"/>
      <c r="D1106" s="2"/>
      <c r="E1106" s="2"/>
      <c r="F1106" s="2"/>
      <c r="G1106" s="2"/>
      <c r="H1106" s="2"/>
      <c r="I1106" s="1"/>
    </row>
    <row r="1107" customFormat="false" ht="12.75" hidden="false" customHeight="false" outlineLevel="0" collapsed="false">
      <c r="A1107" s="1"/>
      <c r="B1107" s="1"/>
      <c r="C1107" s="2"/>
      <c r="D1107" s="2"/>
      <c r="E1107" s="2"/>
      <c r="F1107" s="2"/>
      <c r="G1107" s="2"/>
      <c r="H1107" s="2"/>
      <c r="I1107" s="1"/>
    </row>
    <row r="1108" customFormat="false" ht="12.75" hidden="false" customHeight="false" outlineLevel="0" collapsed="false">
      <c r="A1108" s="1"/>
      <c r="B1108" s="1"/>
      <c r="C1108" s="2"/>
      <c r="D1108" s="2"/>
      <c r="E1108" s="2"/>
      <c r="F1108" s="2"/>
      <c r="G1108" s="2"/>
      <c r="H1108" s="2"/>
      <c r="I1108" s="1"/>
    </row>
    <row r="1109" customFormat="false" ht="12.75" hidden="false" customHeight="false" outlineLevel="0" collapsed="false">
      <c r="A1109" s="1"/>
      <c r="B1109" s="1"/>
      <c r="C1109" s="2"/>
      <c r="D1109" s="2"/>
      <c r="E1109" s="2"/>
      <c r="F1109" s="2"/>
      <c r="G1109" s="2"/>
      <c r="H1109" s="2"/>
      <c r="I1109" s="1"/>
    </row>
    <row r="1110" customFormat="false" ht="12.75" hidden="false" customHeight="false" outlineLevel="0" collapsed="false">
      <c r="A1110" s="1"/>
      <c r="B1110" s="1"/>
      <c r="C1110" s="2"/>
      <c r="D1110" s="2"/>
      <c r="E1110" s="2"/>
      <c r="F1110" s="2"/>
      <c r="G1110" s="2"/>
      <c r="H1110" s="2"/>
      <c r="I1110" s="1"/>
    </row>
    <row r="1111" customFormat="false" ht="12.75" hidden="false" customHeight="false" outlineLevel="0" collapsed="false">
      <c r="A1111" s="1"/>
      <c r="B1111" s="1"/>
      <c r="C1111" s="2"/>
      <c r="D1111" s="2"/>
      <c r="E1111" s="2"/>
      <c r="F1111" s="2"/>
      <c r="G1111" s="2"/>
      <c r="H1111" s="2"/>
      <c r="I1111" s="1"/>
    </row>
    <row r="1112" customFormat="false" ht="12.75" hidden="false" customHeight="false" outlineLevel="0" collapsed="false">
      <c r="A1112" s="1"/>
      <c r="B1112" s="1"/>
      <c r="C1112" s="2"/>
      <c r="D1112" s="2"/>
      <c r="E1112" s="2"/>
      <c r="F1112" s="2"/>
      <c r="G1112" s="2"/>
      <c r="H1112" s="2"/>
      <c r="I1112" s="1"/>
    </row>
    <row r="1113" customFormat="false" ht="12.75" hidden="false" customHeight="false" outlineLevel="0" collapsed="false">
      <c r="A1113" s="1"/>
      <c r="B1113" s="1"/>
      <c r="C1113" s="2"/>
      <c r="D1113" s="2"/>
      <c r="E1113" s="2"/>
      <c r="F1113" s="2"/>
      <c r="G1113" s="2"/>
      <c r="H1113" s="2"/>
      <c r="I1113" s="1"/>
    </row>
    <row r="1114" customFormat="false" ht="12.75" hidden="false" customHeight="false" outlineLevel="0" collapsed="false">
      <c r="A1114" s="1"/>
      <c r="B1114" s="1"/>
      <c r="C1114" s="2"/>
      <c r="D1114" s="2"/>
      <c r="E1114" s="2"/>
      <c r="F1114" s="2"/>
      <c r="G1114" s="2"/>
      <c r="H1114" s="2"/>
      <c r="I1114" s="1"/>
    </row>
    <row r="1115" customFormat="false" ht="12.75" hidden="false" customHeight="false" outlineLevel="0" collapsed="false">
      <c r="A1115" s="1"/>
      <c r="B1115" s="1"/>
      <c r="C1115" s="2"/>
      <c r="D1115" s="2"/>
      <c r="E1115" s="2"/>
      <c r="F1115" s="2"/>
      <c r="G1115" s="2"/>
      <c r="H1115" s="2"/>
      <c r="I1115" s="1"/>
    </row>
    <row r="1116" customFormat="false" ht="12.75" hidden="false" customHeight="false" outlineLevel="0" collapsed="false">
      <c r="A1116" s="1"/>
      <c r="B1116" s="1"/>
      <c r="C1116" s="2"/>
      <c r="D1116" s="2"/>
      <c r="E1116" s="2"/>
      <c r="F1116" s="2"/>
      <c r="G1116" s="2"/>
      <c r="H1116" s="2"/>
      <c r="I1116" s="1"/>
    </row>
    <row r="1117" customFormat="false" ht="12.75" hidden="false" customHeight="false" outlineLevel="0" collapsed="false">
      <c r="A1117" s="1"/>
      <c r="B1117" s="1"/>
      <c r="C1117" s="2"/>
      <c r="D1117" s="2"/>
      <c r="E1117" s="2"/>
      <c r="F1117" s="2"/>
      <c r="G1117" s="2"/>
      <c r="H1117" s="2"/>
      <c r="I1117" s="1"/>
    </row>
    <row r="1118" customFormat="false" ht="12.75" hidden="false" customHeight="false" outlineLevel="0" collapsed="false">
      <c r="A1118" s="1"/>
      <c r="B1118" s="1"/>
      <c r="C1118" s="2"/>
      <c r="D1118" s="2"/>
      <c r="E1118" s="2"/>
      <c r="F1118" s="2"/>
      <c r="G1118" s="2"/>
      <c r="H1118" s="2"/>
      <c r="I1118" s="1"/>
    </row>
    <row r="1119" customFormat="false" ht="12.75" hidden="false" customHeight="false" outlineLevel="0" collapsed="false">
      <c r="A1119" s="1"/>
      <c r="B1119" s="1"/>
      <c r="C1119" s="2"/>
      <c r="D1119" s="2"/>
      <c r="E1119" s="2"/>
      <c r="F1119" s="2"/>
      <c r="G1119" s="2"/>
      <c r="H1119" s="2"/>
      <c r="I1119" s="1"/>
    </row>
    <row r="1120" customFormat="false" ht="12.75" hidden="false" customHeight="false" outlineLevel="0" collapsed="false">
      <c r="A1120" s="1"/>
      <c r="B1120" s="1"/>
      <c r="C1120" s="2"/>
      <c r="D1120" s="2"/>
      <c r="E1120" s="2"/>
      <c r="F1120" s="2"/>
      <c r="G1120" s="2"/>
      <c r="H1120" s="2"/>
      <c r="I1120" s="1"/>
    </row>
    <row r="1121" customFormat="false" ht="12.75" hidden="false" customHeight="false" outlineLevel="0" collapsed="false">
      <c r="A1121" s="1"/>
      <c r="B1121" s="1"/>
      <c r="C1121" s="2"/>
      <c r="D1121" s="2"/>
      <c r="E1121" s="2"/>
      <c r="F1121" s="2"/>
      <c r="G1121" s="2"/>
      <c r="H1121" s="2"/>
      <c r="I1121" s="1"/>
    </row>
    <row r="1122" customFormat="false" ht="12.75" hidden="false" customHeight="false" outlineLevel="0" collapsed="false">
      <c r="A1122" s="1"/>
      <c r="B1122" s="1"/>
      <c r="C1122" s="2"/>
      <c r="D1122" s="2"/>
      <c r="E1122" s="2"/>
      <c r="F1122" s="2"/>
      <c r="G1122" s="2"/>
      <c r="H1122" s="2"/>
      <c r="I1122" s="1"/>
    </row>
    <row r="1123" customFormat="false" ht="12.75" hidden="false" customHeight="false" outlineLevel="0" collapsed="false">
      <c r="A1123" s="1"/>
      <c r="B1123" s="1"/>
      <c r="C1123" s="2"/>
      <c r="D1123" s="2"/>
      <c r="E1123" s="2"/>
      <c r="F1123" s="2"/>
      <c r="G1123" s="2"/>
      <c r="H1123" s="2"/>
      <c r="I1123" s="1"/>
    </row>
    <row r="1124" customFormat="false" ht="12.75" hidden="false" customHeight="false" outlineLevel="0" collapsed="false">
      <c r="A1124" s="1"/>
      <c r="B1124" s="1"/>
      <c r="C1124" s="2"/>
      <c r="D1124" s="2"/>
      <c r="E1124" s="2"/>
      <c r="F1124" s="2"/>
      <c r="G1124" s="2"/>
      <c r="H1124" s="2"/>
      <c r="I1124" s="1"/>
    </row>
    <row r="1125" customFormat="false" ht="12.75" hidden="false" customHeight="false" outlineLevel="0" collapsed="false">
      <c r="A1125" s="1"/>
      <c r="B1125" s="1"/>
      <c r="C1125" s="2"/>
      <c r="D1125" s="2"/>
      <c r="E1125" s="2"/>
      <c r="F1125" s="2"/>
      <c r="G1125" s="2"/>
      <c r="H1125" s="2"/>
      <c r="I1125" s="1"/>
    </row>
    <row r="1126" customFormat="false" ht="12.75" hidden="false" customHeight="false" outlineLevel="0" collapsed="false">
      <c r="A1126" s="1"/>
      <c r="B1126" s="1"/>
      <c r="C1126" s="2"/>
      <c r="D1126" s="2"/>
      <c r="E1126" s="2"/>
      <c r="F1126" s="2"/>
      <c r="G1126" s="2"/>
      <c r="H1126" s="2"/>
      <c r="I1126" s="1"/>
    </row>
    <row r="1127" customFormat="false" ht="12.75" hidden="false" customHeight="false" outlineLevel="0" collapsed="false">
      <c r="A1127" s="1"/>
      <c r="B1127" s="1"/>
      <c r="C1127" s="2"/>
      <c r="D1127" s="2"/>
      <c r="E1127" s="2"/>
      <c r="F1127" s="2"/>
      <c r="G1127" s="2"/>
      <c r="H1127" s="2"/>
      <c r="I1127" s="1"/>
    </row>
    <row r="1128" customFormat="false" ht="12.75" hidden="false" customHeight="false" outlineLevel="0" collapsed="false">
      <c r="A1128" s="1"/>
      <c r="B1128" s="1"/>
      <c r="C1128" s="2"/>
      <c r="D1128" s="2"/>
      <c r="E1128" s="2"/>
      <c r="F1128" s="2"/>
      <c r="G1128" s="2"/>
      <c r="H1128" s="2"/>
      <c r="I1128" s="1"/>
    </row>
    <row r="1129" customFormat="false" ht="12.75" hidden="false" customHeight="false" outlineLevel="0" collapsed="false">
      <c r="A1129" s="1"/>
      <c r="B1129" s="1"/>
      <c r="C1129" s="2"/>
      <c r="D1129" s="2"/>
      <c r="E1129" s="2"/>
      <c r="F1129" s="2"/>
      <c r="G1129" s="2"/>
      <c r="H1129" s="2"/>
      <c r="I1129" s="1"/>
    </row>
    <row r="1130" customFormat="false" ht="12.75" hidden="false" customHeight="false" outlineLevel="0" collapsed="false">
      <c r="A1130" s="1"/>
      <c r="B1130" s="1"/>
      <c r="C1130" s="2"/>
      <c r="D1130" s="2"/>
      <c r="E1130" s="2"/>
      <c r="F1130" s="2"/>
      <c r="G1130" s="2"/>
      <c r="H1130" s="2"/>
      <c r="I1130" s="1"/>
    </row>
    <row r="1131" customFormat="false" ht="12.75" hidden="false" customHeight="false" outlineLevel="0" collapsed="false">
      <c r="A1131" s="1"/>
      <c r="B1131" s="1"/>
      <c r="C1131" s="2"/>
      <c r="D1131" s="2"/>
      <c r="E1131" s="2"/>
      <c r="F1131" s="2"/>
      <c r="G1131" s="2"/>
      <c r="H1131" s="2"/>
      <c r="I1131" s="1"/>
    </row>
    <row r="1132" customFormat="false" ht="12.75" hidden="false" customHeight="false" outlineLevel="0" collapsed="false">
      <c r="A1132" s="1"/>
      <c r="B1132" s="1"/>
      <c r="C1132" s="2"/>
      <c r="D1132" s="2"/>
      <c r="E1132" s="2"/>
      <c r="F1132" s="2"/>
      <c r="G1132" s="2"/>
      <c r="H1132" s="2"/>
      <c r="I1132" s="1"/>
    </row>
    <row r="1133" customFormat="false" ht="12.75" hidden="false" customHeight="false" outlineLevel="0" collapsed="false">
      <c r="A1133" s="1"/>
      <c r="B1133" s="1"/>
      <c r="C1133" s="2"/>
      <c r="D1133" s="2"/>
      <c r="E1133" s="2"/>
      <c r="F1133" s="2"/>
      <c r="G1133" s="2"/>
      <c r="H1133" s="2"/>
      <c r="I1133" s="1"/>
    </row>
    <row r="1134" customFormat="false" ht="12.75" hidden="false" customHeight="false" outlineLevel="0" collapsed="false">
      <c r="A1134" s="1"/>
      <c r="B1134" s="1"/>
      <c r="C1134" s="2"/>
      <c r="D1134" s="2"/>
      <c r="E1134" s="2"/>
      <c r="F1134" s="2"/>
      <c r="G1134" s="2"/>
      <c r="H1134" s="2"/>
      <c r="I1134" s="1"/>
    </row>
    <row r="1135" customFormat="false" ht="12.75" hidden="false" customHeight="false" outlineLevel="0" collapsed="false">
      <c r="A1135" s="1"/>
      <c r="B1135" s="1"/>
      <c r="C1135" s="2"/>
      <c r="D1135" s="2"/>
      <c r="E1135" s="2"/>
      <c r="F1135" s="2"/>
      <c r="G1135" s="2"/>
      <c r="H1135" s="2"/>
      <c r="I1135" s="1"/>
    </row>
    <row r="1136" customFormat="false" ht="12.75" hidden="false" customHeight="false" outlineLevel="0" collapsed="false">
      <c r="A1136" s="1"/>
      <c r="B1136" s="1"/>
      <c r="C1136" s="2"/>
      <c r="D1136" s="2"/>
      <c r="E1136" s="2"/>
      <c r="F1136" s="2"/>
      <c r="G1136" s="2"/>
      <c r="H1136" s="2"/>
      <c r="I1136" s="1"/>
    </row>
    <row r="1137" customFormat="false" ht="12.75" hidden="false" customHeight="false" outlineLevel="0" collapsed="false">
      <c r="A1137" s="1"/>
      <c r="B1137" s="1"/>
      <c r="C1137" s="2"/>
      <c r="D1137" s="2"/>
      <c r="E1137" s="2"/>
      <c r="F1137" s="2"/>
      <c r="G1137" s="2"/>
      <c r="H1137" s="2"/>
      <c r="I1137" s="1"/>
    </row>
    <row r="1138" customFormat="false" ht="12.75" hidden="false" customHeight="false" outlineLevel="0" collapsed="false">
      <c r="A1138" s="1"/>
      <c r="B1138" s="1"/>
      <c r="C1138" s="2"/>
      <c r="D1138" s="2"/>
      <c r="E1138" s="2"/>
      <c r="F1138" s="2"/>
      <c r="G1138" s="2"/>
      <c r="H1138" s="2"/>
      <c r="I1138" s="1"/>
    </row>
    <row r="1139" customFormat="false" ht="12.75" hidden="false" customHeight="false" outlineLevel="0" collapsed="false">
      <c r="A1139" s="1"/>
      <c r="B1139" s="1"/>
      <c r="C1139" s="2"/>
      <c r="D1139" s="2"/>
      <c r="E1139" s="2"/>
      <c r="F1139" s="2"/>
      <c r="G1139" s="2"/>
      <c r="H1139" s="2"/>
      <c r="I1139" s="1"/>
    </row>
    <row r="1140" customFormat="false" ht="12.75" hidden="false" customHeight="false" outlineLevel="0" collapsed="false">
      <c r="A1140" s="1"/>
      <c r="B1140" s="1"/>
      <c r="C1140" s="2"/>
      <c r="D1140" s="2"/>
      <c r="E1140" s="2"/>
      <c r="F1140" s="2"/>
      <c r="G1140" s="2"/>
      <c r="H1140" s="2"/>
      <c r="I1140" s="1"/>
    </row>
    <row r="1141" customFormat="false" ht="12.75" hidden="false" customHeight="false" outlineLevel="0" collapsed="false">
      <c r="A1141" s="1"/>
      <c r="B1141" s="1"/>
      <c r="C1141" s="2"/>
      <c r="D1141" s="2"/>
      <c r="E1141" s="2"/>
      <c r="F1141" s="2"/>
      <c r="G1141" s="2"/>
      <c r="H1141" s="2"/>
      <c r="I1141" s="1"/>
    </row>
    <row r="1142" customFormat="false" ht="12.75" hidden="false" customHeight="false" outlineLevel="0" collapsed="false">
      <c r="A1142" s="1"/>
      <c r="B1142" s="1"/>
      <c r="C1142" s="2"/>
      <c r="D1142" s="2"/>
      <c r="E1142" s="2"/>
      <c r="F1142" s="2"/>
      <c r="G1142" s="2"/>
      <c r="H1142" s="2"/>
      <c r="I1142" s="1"/>
    </row>
    <row r="1143" customFormat="false" ht="12.75" hidden="false" customHeight="false" outlineLevel="0" collapsed="false">
      <c r="A1143" s="1"/>
      <c r="B1143" s="1"/>
      <c r="C1143" s="2"/>
      <c r="D1143" s="2"/>
      <c r="E1143" s="2"/>
      <c r="F1143" s="2"/>
      <c r="G1143" s="2"/>
      <c r="H1143" s="2"/>
      <c r="I1143" s="1"/>
    </row>
    <row r="1144" customFormat="false" ht="12.75" hidden="false" customHeight="false" outlineLevel="0" collapsed="false">
      <c r="A1144" s="1"/>
      <c r="B1144" s="1"/>
      <c r="C1144" s="2"/>
      <c r="D1144" s="2"/>
      <c r="E1144" s="2"/>
      <c r="F1144" s="2"/>
      <c r="G1144" s="2"/>
      <c r="H1144" s="2"/>
      <c r="I1144" s="1"/>
    </row>
    <row r="1145" customFormat="false" ht="12.75" hidden="false" customHeight="false" outlineLevel="0" collapsed="false">
      <c r="A1145" s="1"/>
      <c r="B1145" s="1"/>
      <c r="C1145" s="2"/>
      <c r="D1145" s="2"/>
      <c r="E1145" s="2"/>
      <c r="F1145" s="2"/>
      <c r="G1145" s="2"/>
      <c r="H1145" s="2"/>
      <c r="I1145" s="1"/>
    </row>
    <row r="1146" customFormat="false" ht="12.75" hidden="false" customHeight="false" outlineLevel="0" collapsed="false">
      <c r="A1146" s="1"/>
      <c r="B1146" s="1"/>
      <c r="C1146" s="2"/>
      <c r="D1146" s="2"/>
      <c r="E1146" s="2"/>
      <c r="F1146" s="2"/>
      <c r="G1146" s="2"/>
      <c r="H1146" s="2"/>
      <c r="I1146" s="1"/>
    </row>
    <row r="1147" customFormat="false" ht="12.75" hidden="false" customHeight="false" outlineLevel="0" collapsed="false">
      <c r="A1147" s="1"/>
      <c r="B1147" s="1"/>
      <c r="C1147" s="2"/>
      <c r="D1147" s="2"/>
      <c r="E1147" s="2"/>
      <c r="F1147" s="2"/>
      <c r="G1147" s="2"/>
      <c r="H1147" s="2"/>
      <c r="I1147" s="1"/>
    </row>
    <row r="1148" customFormat="false" ht="12.75" hidden="false" customHeight="false" outlineLevel="0" collapsed="false">
      <c r="A1148" s="1"/>
      <c r="B1148" s="1"/>
      <c r="C1148" s="2"/>
      <c r="D1148" s="2"/>
      <c r="E1148" s="2"/>
      <c r="F1148" s="2"/>
      <c r="G1148" s="2"/>
      <c r="H1148" s="2"/>
      <c r="I1148" s="1"/>
    </row>
    <row r="1149" customFormat="false" ht="12.75" hidden="false" customHeight="false" outlineLevel="0" collapsed="false">
      <c r="A1149" s="1"/>
      <c r="B1149" s="1"/>
      <c r="C1149" s="2"/>
      <c r="D1149" s="2"/>
      <c r="E1149" s="2"/>
      <c r="F1149" s="2"/>
      <c r="G1149" s="2"/>
      <c r="H1149" s="2"/>
      <c r="I1149" s="1"/>
    </row>
    <row r="1150" customFormat="false" ht="12.75" hidden="false" customHeight="false" outlineLevel="0" collapsed="false">
      <c r="A1150" s="1"/>
      <c r="B1150" s="1"/>
      <c r="C1150" s="2"/>
      <c r="D1150" s="2"/>
      <c r="E1150" s="2"/>
      <c r="F1150" s="2"/>
      <c r="G1150" s="2"/>
      <c r="H1150" s="2"/>
      <c r="I1150" s="1"/>
    </row>
    <row r="1151" customFormat="false" ht="12.75" hidden="false" customHeight="false" outlineLevel="0" collapsed="false">
      <c r="A1151" s="1"/>
      <c r="B1151" s="1"/>
      <c r="C1151" s="2"/>
      <c r="D1151" s="2"/>
      <c r="E1151" s="2"/>
      <c r="F1151" s="2"/>
      <c r="G1151" s="2"/>
      <c r="H1151" s="2"/>
      <c r="I1151" s="1"/>
    </row>
    <row r="1152" customFormat="false" ht="12.75" hidden="false" customHeight="false" outlineLevel="0" collapsed="false">
      <c r="A1152" s="1"/>
      <c r="B1152" s="1"/>
      <c r="C1152" s="2"/>
      <c r="D1152" s="2"/>
      <c r="E1152" s="2"/>
      <c r="F1152" s="2"/>
      <c r="G1152" s="2"/>
      <c r="H1152" s="2"/>
      <c r="I1152" s="1"/>
    </row>
    <row r="1153" customFormat="false" ht="12.75" hidden="false" customHeight="false" outlineLevel="0" collapsed="false">
      <c r="A1153" s="1"/>
      <c r="B1153" s="1"/>
      <c r="C1153" s="2"/>
      <c r="D1153" s="2"/>
      <c r="E1153" s="2"/>
      <c r="F1153" s="2"/>
      <c r="G1153" s="2"/>
      <c r="H1153" s="2"/>
      <c r="I1153" s="1"/>
    </row>
    <row r="1154" customFormat="false" ht="12.75" hidden="false" customHeight="false" outlineLevel="0" collapsed="false">
      <c r="A1154" s="1"/>
      <c r="B1154" s="1"/>
      <c r="C1154" s="2"/>
      <c r="D1154" s="2"/>
      <c r="E1154" s="2"/>
      <c r="F1154" s="2"/>
      <c r="G1154" s="2"/>
      <c r="H1154" s="2"/>
      <c r="I1154" s="1"/>
    </row>
    <row r="1155" customFormat="false" ht="12.75" hidden="false" customHeight="false" outlineLevel="0" collapsed="false">
      <c r="A1155" s="1"/>
      <c r="B1155" s="1"/>
      <c r="C1155" s="2"/>
      <c r="D1155" s="2"/>
      <c r="E1155" s="2"/>
      <c r="F1155" s="2"/>
      <c r="G1155" s="2"/>
      <c r="H1155" s="2"/>
      <c r="I1155" s="1"/>
    </row>
    <row r="1156" customFormat="false" ht="12.75" hidden="false" customHeight="false" outlineLevel="0" collapsed="false">
      <c r="A1156" s="1"/>
      <c r="B1156" s="1"/>
      <c r="C1156" s="2"/>
      <c r="D1156" s="2"/>
      <c r="E1156" s="2"/>
      <c r="F1156" s="2"/>
      <c r="G1156" s="2"/>
      <c r="H1156" s="2"/>
      <c r="I1156" s="1"/>
    </row>
    <row r="1157" customFormat="false" ht="12.75" hidden="false" customHeight="false" outlineLevel="0" collapsed="false">
      <c r="A1157" s="1"/>
      <c r="B1157" s="1"/>
      <c r="C1157" s="2"/>
      <c r="D1157" s="2"/>
      <c r="E1157" s="2"/>
      <c r="F1157" s="2"/>
      <c r="G1157" s="2"/>
      <c r="H1157" s="2"/>
      <c r="I1157" s="1"/>
    </row>
    <row r="1158" customFormat="false" ht="12.75" hidden="false" customHeight="false" outlineLevel="0" collapsed="false">
      <c r="A1158" s="1"/>
      <c r="B1158" s="1"/>
      <c r="C1158" s="2"/>
      <c r="D1158" s="2"/>
      <c r="E1158" s="2"/>
      <c r="F1158" s="2"/>
      <c r="G1158" s="2"/>
      <c r="H1158" s="2"/>
      <c r="I1158" s="1"/>
    </row>
    <row r="1159" customFormat="false" ht="12.75" hidden="false" customHeight="false" outlineLevel="0" collapsed="false">
      <c r="A1159" s="1"/>
      <c r="B1159" s="1"/>
      <c r="C1159" s="2"/>
      <c r="D1159" s="2"/>
      <c r="E1159" s="2"/>
      <c r="F1159" s="2"/>
      <c r="G1159" s="2"/>
      <c r="H1159" s="2"/>
      <c r="I1159" s="1"/>
    </row>
    <row r="1160" customFormat="false" ht="12.75" hidden="false" customHeight="false" outlineLevel="0" collapsed="false">
      <c r="A1160" s="1"/>
      <c r="B1160" s="1"/>
      <c r="C1160" s="2"/>
      <c r="D1160" s="2"/>
      <c r="E1160" s="2"/>
      <c r="F1160" s="2"/>
      <c r="G1160" s="2"/>
      <c r="H1160" s="2"/>
      <c r="I1160" s="1"/>
    </row>
    <row r="1161" customFormat="false" ht="12.75" hidden="false" customHeight="false" outlineLevel="0" collapsed="false">
      <c r="A1161" s="1"/>
      <c r="B1161" s="1"/>
      <c r="C1161" s="2"/>
      <c r="D1161" s="2"/>
      <c r="E1161" s="2"/>
      <c r="F1161" s="2"/>
      <c r="G1161" s="2"/>
      <c r="H1161" s="2"/>
      <c r="I1161" s="1"/>
    </row>
    <row r="1162" customFormat="false" ht="12.75" hidden="false" customHeight="false" outlineLevel="0" collapsed="false">
      <c r="A1162" s="1"/>
      <c r="B1162" s="1"/>
      <c r="C1162" s="2"/>
      <c r="D1162" s="2"/>
      <c r="E1162" s="2"/>
      <c r="F1162" s="2"/>
      <c r="G1162" s="2"/>
      <c r="H1162" s="2"/>
      <c r="I1162" s="1"/>
    </row>
    <row r="1163" customFormat="false" ht="12.75" hidden="false" customHeight="false" outlineLevel="0" collapsed="false">
      <c r="A1163" s="1"/>
      <c r="B1163" s="1"/>
      <c r="C1163" s="2"/>
      <c r="D1163" s="2"/>
      <c r="E1163" s="2"/>
      <c r="F1163" s="2"/>
      <c r="G1163" s="2"/>
      <c r="H1163" s="2"/>
      <c r="I1163" s="1"/>
    </row>
    <row r="1164" customFormat="false" ht="12.75" hidden="false" customHeight="false" outlineLevel="0" collapsed="false">
      <c r="A1164" s="1"/>
      <c r="B1164" s="1"/>
      <c r="C1164" s="2"/>
      <c r="D1164" s="2"/>
      <c r="E1164" s="2"/>
      <c r="F1164" s="2"/>
      <c r="G1164" s="2"/>
      <c r="H1164" s="2"/>
      <c r="I1164" s="1"/>
    </row>
    <row r="1165" customFormat="false" ht="12.75" hidden="false" customHeight="false" outlineLevel="0" collapsed="false">
      <c r="A1165" s="1"/>
      <c r="B1165" s="1"/>
      <c r="C1165" s="2"/>
      <c r="D1165" s="2"/>
      <c r="E1165" s="2"/>
      <c r="F1165" s="2"/>
      <c r="G1165" s="2"/>
      <c r="H1165" s="2"/>
      <c r="I1165" s="1"/>
    </row>
    <row r="1166" customFormat="false" ht="12.75" hidden="false" customHeight="false" outlineLevel="0" collapsed="false">
      <c r="A1166" s="1"/>
      <c r="B1166" s="1"/>
      <c r="C1166" s="2"/>
      <c r="D1166" s="2"/>
      <c r="E1166" s="2"/>
      <c r="F1166" s="2"/>
      <c r="G1166" s="2"/>
      <c r="H1166" s="2"/>
      <c r="I1166" s="1"/>
    </row>
    <row r="1167" customFormat="false" ht="12.75" hidden="false" customHeight="false" outlineLevel="0" collapsed="false">
      <c r="A1167" s="1"/>
      <c r="B1167" s="1"/>
      <c r="C1167" s="2"/>
      <c r="D1167" s="2"/>
      <c r="E1167" s="2"/>
      <c r="F1167" s="2"/>
      <c r="G1167" s="2"/>
      <c r="H1167" s="2"/>
      <c r="I1167" s="1"/>
    </row>
    <row r="1168" customFormat="false" ht="12.75" hidden="false" customHeight="false" outlineLevel="0" collapsed="false">
      <c r="A1168" s="1"/>
      <c r="B1168" s="1"/>
      <c r="C1168" s="2"/>
      <c r="D1168" s="2"/>
      <c r="E1168" s="2"/>
      <c r="F1168" s="2"/>
      <c r="G1168" s="2"/>
      <c r="H1168" s="2"/>
      <c r="I1168" s="1"/>
    </row>
    <row r="1169" customFormat="false" ht="12.75" hidden="false" customHeight="false" outlineLevel="0" collapsed="false">
      <c r="A1169" s="1"/>
      <c r="B1169" s="1"/>
      <c r="C1169" s="2"/>
      <c r="D1169" s="2"/>
      <c r="E1169" s="2"/>
      <c r="F1169" s="2"/>
      <c r="G1169" s="2"/>
      <c r="H1169" s="2"/>
      <c r="I1169" s="1"/>
    </row>
    <row r="1170" customFormat="false" ht="12.75" hidden="false" customHeight="false" outlineLevel="0" collapsed="false">
      <c r="A1170" s="1"/>
      <c r="B1170" s="1"/>
      <c r="C1170" s="2"/>
      <c r="D1170" s="2"/>
      <c r="E1170" s="2"/>
      <c r="F1170" s="2"/>
      <c r="G1170" s="2"/>
      <c r="H1170" s="2"/>
      <c r="I1170" s="1"/>
    </row>
    <row r="1171" customFormat="false" ht="12.75" hidden="false" customHeight="false" outlineLevel="0" collapsed="false">
      <c r="A1171" s="1"/>
      <c r="B1171" s="1"/>
      <c r="C1171" s="2"/>
      <c r="D1171" s="2"/>
      <c r="E1171" s="2"/>
      <c r="F1171" s="2"/>
      <c r="G1171" s="2"/>
      <c r="H1171" s="2"/>
      <c r="I1171" s="1"/>
    </row>
    <row r="1172" customFormat="false" ht="12.75" hidden="false" customHeight="false" outlineLevel="0" collapsed="false">
      <c r="A1172" s="1"/>
      <c r="B1172" s="1"/>
      <c r="C1172" s="2"/>
      <c r="D1172" s="2"/>
      <c r="E1172" s="2"/>
      <c r="F1172" s="2"/>
      <c r="G1172" s="2"/>
      <c r="H1172" s="2"/>
      <c r="I1172" s="1"/>
    </row>
    <row r="1173" customFormat="false" ht="12.75" hidden="false" customHeight="false" outlineLevel="0" collapsed="false">
      <c r="A1173" s="1"/>
      <c r="B1173" s="1"/>
      <c r="C1173" s="2"/>
      <c r="D1173" s="2"/>
      <c r="E1173" s="2"/>
      <c r="F1173" s="2"/>
      <c r="G1173" s="2"/>
      <c r="H1173" s="2"/>
      <c r="I1173" s="1"/>
    </row>
    <row r="1174" customFormat="false" ht="12.75" hidden="false" customHeight="false" outlineLevel="0" collapsed="false">
      <c r="A1174" s="1"/>
      <c r="B1174" s="1"/>
      <c r="C1174" s="2"/>
      <c r="D1174" s="2"/>
      <c r="E1174" s="2"/>
      <c r="F1174" s="2"/>
      <c r="G1174" s="2"/>
      <c r="H1174" s="2"/>
      <c r="I1174" s="1"/>
    </row>
    <row r="1175" customFormat="false" ht="12.75" hidden="false" customHeight="false" outlineLevel="0" collapsed="false">
      <c r="A1175" s="1"/>
      <c r="B1175" s="1"/>
      <c r="C1175" s="2"/>
      <c r="D1175" s="2"/>
      <c r="E1175" s="2"/>
      <c r="F1175" s="2"/>
      <c r="G1175" s="2"/>
      <c r="H1175" s="2"/>
      <c r="I1175" s="1"/>
    </row>
    <row r="1176" customFormat="false" ht="12.75" hidden="false" customHeight="false" outlineLevel="0" collapsed="false">
      <c r="A1176" s="1"/>
      <c r="B1176" s="1"/>
      <c r="C1176" s="2"/>
      <c r="D1176" s="2"/>
      <c r="E1176" s="2"/>
      <c r="F1176" s="2"/>
      <c r="G1176" s="2"/>
      <c r="H1176" s="2"/>
      <c r="I1176" s="1"/>
    </row>
    <row r="1177" customFormat="false" ht="12.75" hidden="false" customHeight="false" outlineLevel="0" collapsed="false">
      <c r="A1177" s="1"/>
      <c r="B1177" s="1"/>
      <c r="C1177" s="2"/>
      <c r="D1177" s="2"/>
      <c r="E1177" s="2"/>
      <c r="F1177" s="2"/>
      <c r="G1177" s="2"/>
      <c r="H1177" s="2"/>
      <c r="I1177" s="1"/>
    </row>
    <row r="1178" customFormat="false" ht="12.75" hidden="false" customHeight="false" outlineLevel="0" collapsed="false">
      <c r="A1178" s="1"/>
      <c r="B1178" s="1"/>
      <c r="C1178" s="2"/>
      <c r="D1178" s="2"/>
      <c r="E1178" s="2"/>
      <c r="F1178" s="2"/>
      <c r="G1178" s="2"/>
      <c r="H1178" s="2"/>
      <c r="I1178" s="1"/>
    </row>
    <row r="1179" customFormat="false" ht="12.75" hidden="false" customHeight="false" outlineLevel="0" collapsed="false">
      <c r="A1179" s="1"/>
      <c r="B1179" s="1"/>
      <c r="C1179" s="2"/>
      <c r="D1179" s="2"/>
      <c r="E1179" s="2"/>
      <c r="F1179" s="2"/>
      <c r="G1179" s="2"/>
      <c r="H1179" s="2"/>
      <c r="I1179" s="1"/>
    </row>
    <row r="1180" customFormat="false" ht="12.75" hidden="false" customHeight="false" outlineLevel="0" collapsed="false">
      <c r="A1180" s="1"/>
      <c r="B1180" s="1"/>
      <c r="C1180" s="2"/>
      <c r="D1180" s="2"/>
      <c r="E1180" s="2"/>
      <c r="F1180" s="2"/>
      <c r="G1180" s="2"/>
      <c r="H1180" s="2"/>
      <c r="I1180" s="1"/>
    </row>
    <row r="1181" customFormat="false" ht="12.75" hidden="false" customHeight="false" outlineLevel="0" collapsed="false">
      <c r="A1181" s="1"/>
      <c r="B1181" s="1"/>
      <c r="C1181" s="2"/>
      <c r="D1181" s="2"/>
      <c r="E1181" s="2"/>
      <c r="F1181" s="2"/>
      <c r="G1181" s="2"/>
      <c r="H1181" s="2"/>
      <c r="I1181" s="1"/>
    </row>
    <row r="1182" customFormat="false" ht="12.75" hidden="false" customHeight="false" outlineLevel="0" collapsed="false">
      <c r="A1182" s="1"/>
      <c r="B1182" s="1"/>
      <c r="C1182" s="2"/>
      <c r="D1182" s="2"/>
      <c r="E1182" s="2"/>
      <c r="F1182" s="2"/>
      <c r="G1182" s="2"/>
      <c r="H1182" s="2"/>
      <c r="I1182" s="1"/>
    </row>
    <row r="1183" customFormat="false" ht="12.75" hidden="false" customHeight="false" outlineLevel="0" collapsed="false">
      <c r="A1183" s="1"/>
      <c r="B1183" s="1"/>
      <c r="C1183" s="2"/>
      <c r="D1183" s="2"/>
      <c r="E1183" s="2"/>
      <c r="F1183" s="2"/>
      <c r="G1183" s="2"/>
      <c r="H1183" s="2"/>
      <c r="I1183" s="1"/>
    </row>
    <row r="1184" customFormat="false" ht="12.75" hidden="false" customHeight="false" outlineLevel="0" collapsed="false">
      <c r="A1184" s="1"/>
      <c r="B1184" s="1"/>
      <c r="C1184" s="2"/>
      <c r="D1184" s="2"/>
      <c r="E1184" s="2"/>
      <c r="F1184" s="2"/>
      <c r="G1184" s="2"/>
      <c r="H1184" s="2"/>
      <c r="I1184" s="1"/>
    </row>
    <row r="1185" customFormat="false" ht="12.75" hidden="false" customHeight="false" outlineLevel="0" collapsed="false">
      <c r="A1185" s="1"/>
      <c r="B1185" s="1"/>
      <c r="C1185" s="2"/>
      <c r="D1185" s="2"/>
      <c r="E1185" s="2"/>
      <c r="F1185" s="2"/>
      <c r="G1185" s="2"/>
      <c r="H1185" s="2"/>
      <c r="I1185" s="1"/>
    </row>
    <row r="1186" customFormat="false" ht="12.75" hidden="false" customHeight="false" outlineLevel="0" collapsed="false">
      <c r="A1186" s="1"/>
      <c r="B1186" s="1"/>
      <c r="C1186" s="2"/>
      <c r="D1186" s="2"/>
      <c r="E1186" s="2"/>
      <c r="F1186" s="2"/>
      <c r="G1186" s="2"/>
      <c r="H1186" s="2"/>
      <c r="I1186" s="1"/>
    </row>
    <row r="1187" customFormat="false" ht="12.75" hidden="false" customHeight="false" outlineLevel="0" collapsed="false">
      <c r="A1187" s="1"/>
      <c r="B1187" s="1"/>
      <c r="C1187" s="2"/>
      <c r="D1187" s="2"/>
      <c r="E1187" s="2"/>
      <c r="F1187" s="2"/>
      <c r="G1187" s="2"/>
      <c r="H1187" s="2"/>
      <c r="I1187" s="1"/>
    </row>
    <row r="1188" customFormat="false" ht="12.75" hidden="false" customHeight="false" outlineLevel="0" collapsed="false">
      <c r="A1188" s="1"/>
      <c r="B1188" s="1"/>
      <c r="C1188" s="2"/>
      <c r="D1188" s="2"/>
      <c r="E1188" s="2"/>
      <c r="F1188" s="2"/>
      <c r="G1188" s="2"/>
      <c r="H1188" s="2"/>
      <c r="I1188" s="1"/>
    </row>
    <row r="1189" customFormat="false" ht="12.75" hidden="false" customHeight="false" outlineLevel="0" collapsed="false">
      <c r="A1189" s="1"/>
      <c r="B1189" s="1"/>
      <c r="C1189" s="2"/>
      <c r="D1189" s="2"/>
      <c r="E1189" s="2"/>
      <c r="F1189" s="2"/>
      <c r="G1189" s="2"/>
      <c r="H1189" s="2"/>
      <c r="I1189" s="1"/>
    </row>
  </sheetData>
  <autoFilter ref="A8:J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25:56Z</dcterms:created>
  <dc:creator>Мальян Михаил Сергеевич</dc:creator>
  <dc:description/>
  <dc:language>en-US</dc:language>
  <cp:lastModifiedBy>Карпенко Игорь Григорьевич</cp:lastModifiedBy>
  <cp:lastPrinted>2023-01-25T06:28:20Z</cp:lastPrinted>
  <dcterms:modified xsi:type="dcterms:W3CDTF">2023-03-14T06:24:54Z</dcterms:modified>
  <cp:revision>0</cp:revision>
  <dc:subject/>
  <dc:title/>
</cp:coreProperties>
</file>